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wmf" ContentType="image/x-wmf"/>
  <Override PartName="/xl/media/image56.wmf" ContentType="image/x-wmf"/>
  <Override PartName="/xl/media/image54.wmf" ContentType="image/x-wmf"/>
  <Override PartName="/xl/media/image53.wmf" ContentType="image/x-wmf"/>
  <Override PartName="/xl/media/image51.wmf" ContentType="image/x-wmf"/>
  <Override PartName="/xl/media/image49.wmf" ContentType="image/x-wmf"/>
  <Override PartName="/xl/media/image46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5.wmf" ContentType="image/x-wmf"/>
  <Override PartName="/xl/media/image34.wmf" ContentType="image/x-wmf"/>
  <Override PartName="/xl/media/image52.jpeg" ContentType="image/jpeg"/>
  <Override PartName="/xl/media/image33.wmf" ContentType="image/x-wmf"/>
  <Override PartName="/xl/media/image31.wmf" ContentType="image/x-wmf"/>
  <Override PartName="/xl/media/image30.wmf" ContentType="image/x-wmf"/>
  <Override PartName="/xl/media/image47.wmf" ContentType="image/x-wmf"/>
  <Override PartName="/xl/media/image10.wmf" ContentType="image/x-wmf"/>
  <Override PartName="/xl/media/image39.wmf" ContentType="image/x-wmf"/>
  <Override PartName="/xl/media/image9.wmf" ContentType="image/x-wmf"/>
  <Override PartName="/xl/media/image13.wmf" ContentType="image/x-wmf"/>
  <Override PartName="/xl/media/image5.png" ContentType="image/png"/>
  <Override PartName="/xl/media/image38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.jpeg" ContentType="image/jpeg"/>
  <Override PartName="/xl/media/image61.wmf" ContentType="image/x-wmf"/>
  <Override PartName="/xl/media/image62.wmf" ContentType="image/x-wmf"/>
  <Override PartName="/xl/media/image24.jpeg" ContentType="image/jpeg"/>
  <Override PartName="/xl/media/image26.wmf" ContentType="image/x-wmf"/>
  <Override PartName="/xl/media/image63.wmf" ContentType="image/x-wmf"/>
  <Override PartName="/xl/media/image27.wmf" ContentType="image/x-wmf"/>
  <Override PartName="/xl/media/image64.wmf" ContentType="image/x-wmf"/>
  <Override PartName="/xl/media/image28.wmf" ContentType="image/x-wmf"/>
  <Override PartName="/xl/media/image70.wmf" ContentType="image/x-wmf"/>
  <Override PartName="/xl/media/image65.wmf" ContentType="image/x-wmf"/>
  <Override PartName="/xl/media/image66.wmf" ContentType="image/x-wmf"/>
  <Override PartName="/xl/media/image67.wmf" ContentType="image/x-wmf"/>
  <Override PartName="/xl/media/image82.wmf" ContentType="image/x-wmf"/>
  <Override PartName="/xl/media/image79.wmf" ContentType="image/x-wmf"/>
  <Override PartName="/xl/media/image78.wmf" ContentType="image/x-wmf"/>
  <Override PartName="/xl/media/image22.wmf" ContentType="image/x-wmf"/>
  <Override PartName="/xl/media/image21.jpeg" ContentType="image/jpeg"/>
  <Override PartName="/xl/media/image69.wmf" ContentType="image/x-wmf"/>
  <Override PartName="/xl/media/image32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4.png" ContentType="image/png"/>
  <Override PartName="/xl/media/image73.wmf" ContentType="image/x-wmf"/>
  <Override PartName="/xl/media/image3.png" ContentType="image/png"/>
  <Override PartName="/xl/media/image72.wmf" ContentType="image/x-wmf"/>
  <Override PartName="/xl/media/image71.wmf" ContentType="image/x-wmf"/>
  <Override PartName="/xl/media/image29.wmf" ContentType="image/x-wmf"/>
  <Override PartName="/xl/media/image68.wmf" ContentType="image/x-wmf"/>
  <Override PartName="/xl/media/image20.wmf" ContentType="image/x-wmf"/>
  <Override PartName="/xl/media/image18.jpeg" ContentType="image/jpeg"/>
  <Override PartName="/xl/media/image55.wmf" ContentType="image/x-wmf"/>
  <Override PartName="/xl/media/image81.wmf" ContentType="image/x-wmf"/>
  <Override PartName="/xl/media/image16.wmf" ContentType="image/x-wmf"/>
  <Override PartName="/xl/media/image8.wmf" ContentType="image/x-wmf"/>
  <Override PartName="/xl/media/image80.wmf" ContentType="image/x-wmf"/>
  <Override PartName="/xl/media/image15.wmf" ContentType="image/x-wmf"/>
  <Override PartName="/xl/media/image1.jpeg" ContentType="image/jpeg"/>
  <Override PartName="/xl/media/image50.wmf" ContentType="image/x-wmf"/>
  <Override PartName="/xl/media/image25.wmf" ContentType="image/x-wmf"/>
  <Override PartName="/xl/media/image57.png" ContentType="image/png"/>
  <Override PartName="/xl/media/image14.wmf" ContentType="image/x-wmf"/>
  <Override PartName="/xl/media/image83.wmf" ContentType="image/x-wmf"/>
  <Override PartName="/xl/media/image6.wmf" ContentType="image/x-wmf"/>
  <Override PartName="/xl/media/image36.wmf" ContentType="image/x-wmf"/>
  <Override PartName="/xl/media/image17.jpeg" ContentType="image/jpeg"/>
  <Override PartName="/xl/media/image45.wmf" ContentType="image/x-wmf"/>
  <Override PartName="/xl/media/image11.wmf" ContentType="image/x-wmf"/>
  <Override PartName="/xl/media/image48.wmf" ContentType="image/x-wmf"/>
  <Override PartName="/xl/media/image12.png" ContentType="image/png"/>
  <Override PartName="/xl/media/image19.wmf" ContentType="image/x-wmf"/>
  <Override PartName="/xl/media/image84.wmf" ContentType="image/x-wmf"/>
  <Override PartName="/xl/media/image7.wmf" ContentType="image/x-wmf"/>
  <Override PartName="/xl/media/image3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Predimensionado" sheetId="1" state="visible" r:id="rId2"/>
    <sheet name="Diseño Cuba" sheetId="2" state="visible" r:id="rId3"/>
    <sheet name="Analisis Dinamico" sheetId="3" state="visible" r:id="rId4"/>
    <sheet name="Analisis Castillo" sheetId="4" state="visible" r:id="rId5"/>
    <sheet name="Analisis Sismico" sheetId="5" state="visible" r:id="rId6"/>
    <sheet name="Diseño Castillo" sheetId="6" state="visible" r:id="rId7"/>
    <sheet name="Diseño Cimentación" sheetId="7" state="visible" r:id="rId8"/>
  </sheets>
  <definedNames>
    <definedName function="false" hidden="false" localSheetId="3" name="_xlnm.Print_Area" vbProcedure="false">'Analisis Castillo'!$B$2:$M$134</definedName>
    <definedName function="false" hidden="false" localSheetId="2" name="_xlnm.Print_Area" vbProcedure="false">'Analisis Dinamico'!$B$2:$M$135</definedName>
    <definedName function="false" hidden="false" localSheetId="4" name="_xlnm.Print_Area" vbProcedure="false">'Analisis Sismico'!$B$2:$M$68</definedName>
    <definedName function="false" hidden="false" localSheetId="5" name="_xlnm.Print_Area" vbProcedure="false">'Diseño Castillo'!$B$2:$M$402</definedName>
    <definedName function="false" hidden="false" localSheetId="6" name="_xlnm.Print_Area" vbProcedure="false">'Diseño Cimentación'!$A$1:$O$470</definedName>
    <definedName function="false" hidden="false" localSheetId="1" name="_xlnm.Print_Area" vbProcedure="false">'Diseño Cuba'!$B$2:$M$267</definedName>
    <definedName function="false" hidden="false" localSheetId="0" name="_xlnm.Print_Area" vbProcedure="false">Predimensionado!$B$2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873">
  <si>
    <t xml:space="preserve">DISEÑO ESTRUCTURAL DEL TANQUE ELEVADO CIRCULAR</t>
  </si>
  <si>
    <t xml:space="preserve">1. PREDIMENSIONAMIENTO</t>
  </si>
  <si>
    <t xml:space="preserve">Capacidad del Reservorio</t>
  </si>
  <si>
    <t xml:space="preserve">m3</t>
  </si>
  <si>
    <t xml:space="preserve">Altura total de agua</t>
  </si>
  <si>
    <t xml:space="preserve">Ha</t>
  </si>
  <si>
    <t xml:space="preserve">m</t>
  </si>
  <si>
    <t xml:space="preserve">Borde libre de agua</t>
  </si>
  <si>
    <t xml:space="preserve">BL</t>
  </si>
  <si>
    <t xml:space="preserve">Altura del Castillo</t>
  </si>
  <si>
    <t xml:space="preserve">Espesor de la pared del reservorio</t>
  </si>
  <si>
    <t xml:space="preserve">ep</t>
  </si>
  <si>
    <t xml:space="preserve">Espesor de losa de techo del reservorio</t>
  </si>
  <si>
    <t xml:space="preserve">et</t>
  </si>
  <si>
    <t xml:space="preserve">Espesor de losa de fondo del reservorio</t>
  </si>
  <si>
    <t xml:space="preserve">ef</t>
  </si>
  <si>
    <t xml:space="preserve">Recubrimiento en losas y muros</t>
  </si>
  <si>
    <t xml:space="preserve">Recubrimiento de zapatas</t>
  </si>
  <si>
    <t xml:space="preserve">Concreto Armado</t>
  </si>
  <si>
    <t xml:space="preserve">F'c</t>
  </si>
  <si>
    <t xml:space="preserve">Kg/cm2</t>
  </si>
  <si>
    <t xml:space="preserve">Peso especifico del concreto</t>
  </si>
  <si>
    <t xml:space="preserve">Pe.</t>
  </si>
  <si>
    <t xml:space="preserve">Kg/m3</t>
  </si>
  <si>
    <t xml:space="preserve">Peso especifico del agua</t>
  </si>
  <si>
    <t xml:space="preserve">Pa.</t>
  </si>
  <si>
    <t xml:space="preserve">Acero</t>
  </si>
  <si>
    <t xml:space="preserve">Fy</t>
  </si>
  <si>
    <t xml:space="preserve">Esfuerzo admisible del suelo</t>
  </si>
  <si>
    <t xml:space="preserve">Qadm</t>
  </si>
  <si>
    <t xml:space="preserve">Peso especifico del suelo</t>
  </si>
  <si>
    <t xml:space="preserve">Kg/cm3</t>
  </si>
  <si>
    <t xml:space="preserve">Angulo de fricción interna del suelo</t>
  </si>
  <si>
    <t xml:space="preserve">Æ</t>
  </si>
  <si>
    <t xml:space="preserve">º</t>
  </si>
  <si>
    <t xml:space="preserve">Nivel de cimentación</t>
  </si>
  <si>
    <t xml:space="preserve">Df</t>
  </si>
  <si>
    <t xml:space="preserve">ALTURA NETA DEL RESERVORIO</t>
  </si>
  <si>
    <t xml:space="preserve">Hn =</t>
  </si>
  <si>
    <t xml:space="preserve">Ha + BL + et</t>
  </si>
  <si>
    <t xml:space="preserve">DIAMETRO INTERIOR DEL RESERVORIO</t>
  </si>
  <si>
    <t xml:space="preserve">Di =</t>
  </si>
  <si>
    <t xml:space="preserve">Diametro asumido: Di =</t>
  </si>
  <si>
    <t xml:space="preserve">Þ</t>
  </si>
  <si>
    <t xml:space="preserve">H / D =</t>
  </si>
  <si>
    <t xml:space="preserve">£</t>
  </si>
  <si>
    <t xml:space="preserve">Volumen de Reservorio</t>
  </si>
  <si>
    <t xml:space="preserve">Volumen de Almacenamiento</t>
  </si>
  <si>
    <t xml:space="preserve">&gt;</t>
  </si>
  <si>
    <t xml:space="preserve">VISTA PRELIMINAR DE LA ESTRUCTURA</t>
  </si>
  <si>
    <t xml:space="preserve">Volado circular de Servicio</t>
  </si>
  <si>
    <t xml:space="preserve">Diámetro:</t>
  </si>
  <si>
    <t xml:space="preserve">Viga de Conexión</t>
  </si>
  <si>
    <t xml:space="preserve">Profundidad de analisis</t>
  </si>
  <si>
    <t xml:space="preserve">Definido del estudio</t>
  </si>
  <si>
    <t xml:space="preserve">Peralte de la cimentación</t>
  </si>
  <si>
    <t xml:space="preserve">mecanica suelos</t>
  </si>
  <si>
    <t xml:space="preserve">2. DISEÑO DE LA CUBA</t>
  </si>
  <si>
    <t xml:space="preserve">LOSA DE TECHO ( TAPA )</t>
  </si>
  <si>
    <t xml:space="preserve">e =</t>
  </si>
  <si>
    <t xml:space="preserve">Datos:</t>
  </si>
  <si>
    <t xml:space="preserve">Diámetro Interior del Tanque</t>
  </si>
  <si>
    <t xml:space="preserve">Diámetro Exterior del Tanque</t>
  </si>
  <si>
    <t xml:space="preserve">De =</t>
  </si>
  <si>
    <t xml:space="preserve">F'c =</t>
  </si>
  <si>
    <t xml:space="preserve">Peso Específico del Concreto</t>
  </si>
  <si>
    <t xml:space="preserve">Pe =</t>
  </si>
  <si>
    <t xml:space="preserve">Acero Estructural</t>
  </si>
  <si>
    <t xml:space="preserve">Fy =</t>
  </si>
  <si>
    <t xml:space="preserve">Metrado de Cargas:</t>
  </si>
  <si>
    <t xml:space="preserve">Peso Propio</t>
  </si>
  <si>
    <t xml:space="preserve">Kg/m2</t>
  </si>
  <si>
    <t xml:space="preserve">Acabados</t>
  </si>
  <si>
    <t xml:space="preserve">=</t>
  </si>
  <si>
    <t xml:space="preserve">WD =</t>
  </si>
  <si>
    <t xml:space="preserve">Sobrecargas</t>
  </si>
  <si>
    <t xml:space="preserve">Otros</t>
  </si>
  <si>
    <t xml:space="preserve">WL =</t>
  </si>
  <si>
    <t xml:space="preserve">Carga Ultima:</t>
  </si>
  <si>
    <t xml:space="preserve">Wu =</t>
  </si>
  <si>
    <t xml:space="preserve">WDu + WLu</t>
  </si>
  <si>
    <t xml:space="preserve">WDu =</t>
  </si>
  <si>
    <t xml:space="preserve">WLu =</t>
  </si>
  <si>
    <t xml:space="preserve">Momento Ultimo:</t>
  </si>
  <si>
    <t xml:space="preserve">Mu =</t>
  </si>
  <si>
    <t xml:space="preserve">Kg-m / ml</t>
  </si>
  <si>
    <t xml:space="preserve">Verificación por Esfuerzo Cortante:</t>
  </si>
  <si>
    <t xml:space="preserve">Área =</t>
  </si>
  <si>
    <t xml:space="preserve">m2</t>
  </si>
  <si>
    <t xml:space="preserve">b =</t>
  </si>
  <si>
    <t xml:space="preserve">Pu =</t>
  </si>
  <si>
    <t xml:space="preserve">Kg</t>
  </si>
  <si>
    <t xml:space="preserve">f =</t>
  </si>
  <si>
    <t xml:space="preserve">rec. =</t>
  </si>
  <si>
    <t xml:space="preserve">cm</t>
  </si>
  <si>
    <t xml:space="preserve">d =</t>
  </si>
  <si>
    <t xml:space="preserve">-</t>
  </si>
  <si>
    <t xml:space="preserve">/ 2</t>
  </si>
  <si>
    <t xml:space="preserve">Coeficientes para momentos del R.N.C.</t>
  </si>
  <si>
    <t xml:space="preserve">C(CM) = C(CV) =</t>
  </si>
  <si>
    <t xml:space="preserve">Vu =</t>
  </si>
  <si>
    <t xml:space="preserve">fVc =</t>
  </si>
  <si>
    <t xml:space="preserve">Verificar:</t>
  </si>
  <si>
    <t xml:space="preserve">fVc</t>
  </si>
  <si>
    <t xml:space="preserve">Vu</t>
  </si>
  <si>
    <t xml:space="preserve">Calculo de Refuerzo:</t>
  </si>
  <si>
    <t xml:space="preserve">refuerzo supuesto:</t>
  </si>
  <si>
    <t xml:space="preserve">Æ =</t>
  </si>
  <si>
    <t xml:space="preserve">3/8"</t>
  </si>
  <si>
    <t xml:space="preserve">rmín =</t>
  </si>
  <si>
    <t xml:space="preserve">Av =</t>
  </si>
  <si>
    <t xml:space="preserve">Del calculo</t>
  </si>
  <si>
    <t xml:space="preserve">De la Iteración</t>
  </si>
  <si>
    <t xml:space="preserve">As.mín</t>
  </si>
  <si>
    <t xml:space="preserve">s</t>
  </si>
  <si>
    <t xml:space="preserve">M (Tn-m)</t>
  </si>
  <si>
    <t xml:space="preserve">b (cm)</t>
  </si>
  <si>
    <t xml:space="preserve">d (cm)</t>
  </si>
  <si>
    <t xml:space="preserve">a (cm)</t>
  </si>
  <si>
    <t xml:space="preserve">As (cm2)</t>
  </si>
  <si>
    <t xml:space="preserve">(cm)</t>
  </si>
  <si>
    <t xml:space="preserve">diseño</t>
  </si>
  <si>
    <t xml:space="preserve">(m)</t>
  </si>
  <si>
    <t xml:space="preserve">Se usará:</t>
  </si>
  <si>
    <t xml:space="preserve">@</t>
  </si>
  <si>
    <t xml:space="preserve">Longitud Ganchos:</t>
  </si>
  <si>
    <t xml:space="preserve">L =</t>
  </si>
  <si>
    <t xml:space="preserve">Ldiseño=</t>
  </si>
  <si>
    <t xml:space="preserve">LOSA DE FONDO (PISO)</t>
  </si>
  <si>
    <t xml:space="preserve">Peso Específico del Agua</t>
  </si>
  <si>
    <t xml:space="preserve">Pa =</t>
  </si>
  <si>
    <t xml:space="preserve">Altura de Agua</t>
  </si>
  <si>
    <t xml:space="preserve">Ha =</t>
  </si>
  <si>
    <t xml:space="preserve">Peso del Agua</t>
  </si>
  <si>
    <t xml:space="preserve">5/8"</t>
  </si>
  <si>
    <t xml:space="preserve">PAREDES DEL RESERVORIO</t>
  </si>
  <si>
    <t xml:space="preserve">recubrimiento</t>
  </si>
  <si>
    <t xml:space="preserve">Cálculo del Espesor:</t>
  </si>
  <si>
    <t xml:space="preserve">Considerando para presiones máximas:</t>
  </si>
  <si>
    <t xml:space="preserve">Altura Neta del Reservorio</t>
  </si>
  <si>
    <t xml:space="preserve">H =</t>
  </si>
  <si>
    <t xml:space="preserve">Diametro del Reservorio</t>
  </si>
  <si>
    <t xml:space="preserve">D =</t>
  </si>
  <si>
    <t xml:space="preserve">El espesor de paredes se calculará:</t>
  </si>
  <si>
    <t xml:space="preserve">E = 0.07 + ( 2H / 100 ) =</t>
  </si>
  <si>
    <t xml:space="preserve">Se asumirá un espesor de paredes:   e =</t>
  </si>
  <si>
    <t xml:space="preserve">Momento de Empotramiento en la Base:</t>
  </si>
  <si>
    <t xml:space="preserve">F =</t>
  </si>
  <si>
    <t xml:space="preserve">(1/2) (1000H) (2/3 H)</t>
  </si>
  <si>
    <t xml:space="preserve">(1000/3)</t>
  </si>
  <si>
    <r>
      <rPr>
        <sz val="10"/>
        <rFont val="Century Gothic"/>
        <family val="2"/>
      </rPr>
      <t xml:space="preserve">H</t>
    </r>
    <r>
      <rPr>
        <vertAlign val="superscript"/>
        <sz val="10"/>
        <rFont val="Century Gothic"/>
        <family val="2"/>
      </rPr>
      <t xml:space="preserve">2</t>
    </r>
  </si>
  <si>
    <t xml:space="preserve">(2/3)H</t>
  </si>
  <si>
    <t xml:space="preserve">M =</t>
  </si>
  <si>
    <t xml:space="preserve">-F ( 2/9 H)</t>
  </si>
  <si>
    <t xml:space="preserve">F</t>
  </si>
  <si>
    <t xml:space="preserve">-(2000/27)</t>
  </si>
  <si>
    <r>
      <rPr>
        <sz val="10"/>
        <rFont val="Century Gothic"/>
        <family val="2"/>
      </rPr>
      <t xml:space="preserve">H</t>
    </r>
    <r>
      <rPr>
        <vertAlign val="superscript"/>
        <sz val="10"/>
        <rFont val="Century Gothic"/>
        <family val="2"/>
      </rPr>
      <t xml:space="preserve">3</t>
    </r>
  </si>
  <si>
    <t xml:space="preserve">(2/9)H</t>
  </si>
  <si>
    <t xml:space="preserve">Kg-m</t>
  </si>
  <si>
    <t xml:space="preserve">1000H</t>
  </si>
  <si>
    <t xml:space="preserve">Momento Isostatico:</t>
  </si>
  <si>
    <t xml:space="preserve">W = 1000H =</t>
  </si>
  <si>
    <t xml:space="preserve">Kg/ml</t>
  </si>
  <si>
    <t xml:space="preserve">WD/2 =</t>
  </si>
  <si>
    <t xml:space="preserve">Mo =</t>
  </si>
  <si>
    <t xml:space="preserve">(1000 H D / 2) x ( D / 2 ) - ( 1000 H D / 2 ) x ( D / 4 )</t>
  </si>
  <si>
    <t xml:space="preserve">Momento de Flexión en el Centro</t>
  </si>
  <si>
    <t xml:space="preserve">Mf</t>
  </si>
  <si>
    <t xml:space="preserve">A</t>
  </si>
  <si>
    <t xml:space="preserve">Mo</t>
  </si>
  <si>
    <t xml:space="preserve">M</t>
  </si>
  <si>
    <t xml:space="preserve">Mf =</t>
  </si>
  <si>
    <t xml:space="preserve">Chequeo del Peralte o Espesor de Pared</t>
  </si>
  <si>
    <t xml:space="preserve">r =</t>
  </si>
  <si>
    <t xml:space="preserve">rmax = 0.75 rb</t>
  </si>
  <si>
    <t xml:space="preserve">rb =</t>
  </si>
  <si>
    <t xml:space="preserve">0.85 b F'c</t>
  </si>
  <si>
    <t xml:space="preserve">(6115 + Fy)</t>
  </si>
  <si>
    <t xml:space="preserve">rmax =</t>
  </si>
  <si>
    <t xml:space="preserve">Hallando:</t>
  </si>
  <si>
    <t xml:space="preserve">1/2"</t>
  </si>
  <si>
    <t xml:space="preserve">+</t>
  </si>
  <si>
    <t xml:space="preserve">&lt;</t>
  </si>
  <si>
    <t xml:space="preserve">Calculo del Acero Horizontal (Trabajo a Tracción)</t>
  </si>
  <si>
    <t xml:space="preserve">T =</t>
  </si>
  <si>
    <r>
      <rPr>
        <sz val="10"/>
        <rFont val="Century Gothic"/>
        <family val="2"/>
      </rPr>
      <t xml:space="preserve">( Pa H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/ 2 ) D</t>
    </r>
  </si>
  <si>
    <t xml:space="preserve">Fs =</t>
  </si>
  <si>
    <t xml:space="preserve">0.5 Fy</t>
  </si>
  <si>
    <t xml:space="preserve">As =</t>
  </si>
  <si>
    <t xml:space="preserve">T / Fs</t>
  </si>
  <si>
    <t xml:space="preserve">cm2</t>
  </si>
  <si>
    <t xml:space="preserve">As.mín =</t>
  </si>
  <si>
    <t xml:space="preserve">rmín x</t>
  </si>
  <si>
    <t xml:space="preserve">b x d</t>
  </si>
  <si>
    <t xml:space="preserve">Área acero diseño =</t>
  </si>
  <si>
    <t xml:space="preserve">s =</t>
  </si>
  <si>
    <t xml:space="preserve">Se Usará Doble Malla de Acero de:</t>
  </si>
  <si>
    <t xml:space="preserve">Calculo del Acero Vertical (Trabajo a Flexión)</t>
  </si>
  <si>
    <t xml:space="preserve">1.7 Mf</t>
  </si>
  <si>
    <t xml:space="preserve">De:</t>
  </si>
  <si>
    <t xml:space="preserve">Esfuerzo Cortante Admisible del Concreto</t>
  </si>
  <si>
    <t xml:space="preserve">Vad =</t>
  </si>
  <si>
    <r>
      <rPr>
        <sz val="10"/>
        <rFont val="Century Gothic"/>
        <family val="2"/>
      </rPr>
      <t xml:space="preserve">0.5 ( F'e ) </t>
    </r>
    <r>
      <rPr>
        <vertAlign val="superscript"/>
        <sz val="10"/>
        <rFont val="Century Gothic"/>
        <family val="2"/>
      </rPr>
      <t xml:space="preserve">1/2</t>
    </r>
  </si>
  <si>
    <t xml:space="preserve">F'e = F'c =</t>
  </si>
  <si>
    <t xml:space="preserve">Cortante Total que toma el Concreto</t>
  </si>
  <si>
    <t xml:space="preserve">Vc =</t>
  </si>
  <si>
    <t xml:space="preserve">Æ Vad .b.d</t>
  </si>
  <si>
    <r>
      <rPr>
        <sz val="10"/>
        <rFont val="Century Gothic"/>
        <family val="2"/>
      </rPr>
      <t xml:space="preserve">( 1000 H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) / 3</t>
    </r>
  </si>
  <si>
    <t xml:space="preserve">Se verifica:</t>
  </si>
  <si>
    <t xml:space="preserve">Vc</t>
  </si>
  <si>
    <t xml:space="preserve">3. ANALISIS DINAMICO</t>
  </si>
  <si>
    <t xml:space="preserve">Por estar ubicada en la ciudad de Morrope, la zona presenta riesgo sismico, siendo necesario que la estructura sea</t>
  </si>
  <si>
    <t xml:space="preserve">analizada para soportar las fuerzas sismicas.</t>
  </si>
  <si>
    <t xml:space="preserve">Las paredes de la Cuba deben de ser diseñadas para soportar ademas las presiones hidrostaticas, causadas por el</t>
  </si>
  <si>
    <t xml:space="preserve">movimiento impulsivo del agua contenida, inducido por la vibración de la estructura.</t>
  </si>
  <si>
    <t xml:space="preserve">Las presiones hidrodinámicas son causadas por el impacto del agua contra la pared circular de la cuba, resultado de</t>
  </si>
  <si>
    <t xml:space="preserve">estas cuando son aceleradas por el movimiento sismico.</t>
  </si>
  <si>
    <t xml:space="preserve">SISTEMA MECANICO EQUIVALENTE</t>
  </si>
  <si>
    <t xml:space="preserve">Peso del líquido que oscila libremente en el reservorio.</t>
  </si>
  <si>
    <t xml:space="preserve">Efecto de masa de agua</t>
  </si>
  <si>
    <t xml:space="preserve">Mt = Mf + Mm</t>
  </si>
  <si>
    <t xml:space="preserve">Donde:</t>
  </si>
  <si>
    <t xml:space="preserve">Mf    =</t>
  </si>
  <si>
    <t xml:space="preserve">Peso del agua fija que acompaña a la estructura</t>
  </si>
  <si>
    <t xml:space="preserve">Mm  =</t>
  </si>
  <si>
    <t xml:space="preserve">Peso del agua móvil</t>
  </si>
  <si>
    <t xml:space="preserve">Mt    =</t>
  </si>
  <si>
    <t xml:space="preserve">Peso total del volumen del líquido</t>
  </si>
  <si>
    <t xml:space="preserve">Ton</t>
  </si>
  <si>
    <t xml:space="preserve">H     =</t>
  </si>
  <si>
    <t xml:space="preserve">Altura promdeio del agua</t>
  </si>
  <si>
    <t xml:space="preserve">D     =</t>
  </si>
  <si>
    <t xml:space="preserve">Diámetro interior de la cuba</t>
  </si>
  <si>
    <t xml:space="preserve">Del análisis:</t>
  </si>
  <si>
    <t xml:space="preserve">Entonces:</t>
  </si>
  <si>
    <t xml:space="preserve">Tagh</t>
  </si>
  <si>
    <t xml:space="preserve">Ö3 / 2</t>
  </si>
  <si>
    <t xml:space="preserve">Mf / Mt =</t>
  </si>
  <si>
    <t xml:space="preserve">Mf        =</t>
  </si>
  <si>
    <t xml:space="preserve">x</t>
  </si>
  <si>
    <t xml:space="preserve">Mm      =</t>
  </si>
  <si>
    <t xml:space="preserve">ANALISIS MODAL ESPECTRAL</t>
  </si>
  <si>
    <t xml:space="preserve">Tirante Crítico Agua Móvil</t>
  </si>
  <si>
    <t xml:space="preserve">Solo se considera los efectos de las presiones en la pared de la cuba (caso para tanques circulares)</t>
  </si>
  <si>
    <t xml:space="preserve">a =</t>
  </si>
  <si>
    <t xml:space="preserve">De las formulas:</t>
  </si>
  <si>
    <t xml:space="preserve">ho =</t>
  </si>
  <si>
    <t xml:space="preserve">3/8</t>
  </si>
  <si>
    <t xml:space="preserve">1 +</t>
  </si>
  <si>
    <t xml:space="preserve">Cosh</t>
  </si>
  <si>
    <t xml:space="preserve">Ö1.35</t>
  </si>
  <si>
    <t xml:space="preserve">hi =</t>
  </si>
  <si>
    <t xml:space="preserve">1 -</t>
  </si>
  <si>
    <t xml:space="preserve">Senh</t>
  </si>
  <si>
    <t xml:space="preserve">Periodo de Vibración</t>
  </si>
  <si>
    <t xml:space="preserve">De la formula:</t>
  </si>
  <si>
    <t xml:space="preserve">K =</t>
  </si>
  <si>
    <t xml:space="preserve">45/2</t>
  </si>
  <si>
    <t xml:space="preserve">Reemplazando:</t>
  </si>
  <si>
    <t xml:space="preserve">Ta =</t>
  </si>
  <si>
    <t xml:space="preserve">2p</t>
  </si>
  <si>
    <t xml:space="preserve">seg.</t>
  </si>
  <si>
    <t xml:space="preserve">4. ANALISIS DEL CASTILLO</t>
  </si>
  <si>
    <t xml:space="preserve">PREDIMENSIONADO</t>
  </si>
  <si>
    <t xml:space="preserve">Diámetro exterior de la cuba</t>
  </si>
  <si>
    <t xml:space="preserve">Diámetro exterior de mantenimiento</t>
  </si>
  <si>
    <t xml:space="preserve">De' =</t>
  </si>
  <si>
    <t xml:space="preserve">Espesor del techo de la cuba</t>
  </si>
  <si>
    <t xml:space="preserve">et =</t>
  </si>
  <si>
    <t xml:space="preserve">Espesor de la pared de la cuba</t>
  </si>
  <si>
    <t xml:space="preserve">ep =</t>
  </si>
  <si>
    <t xml:space="preserve">Espesor del fondo de la cuba</t>
  </si>
  <si>
    <t xml:space="preserve">ef =</t>
  </si>
  <si>
    <t xml:space="preserve">Altura de la pared de la cuba</t>
  </si>
  <si>
    <t xml:space="preserve">hn =</t>
  </si>
  <si>
    <t xml:space="preserve">Altura neta de agua</t>
  </si>
  <si>
    <t xml:space="preserve">ha =</t>
  </si>
  <si>
    <t xml:space="preserve">Vigas:</t>
  </si>
  <si>
    <t xml:space="preserve">Nivel Superior</t>
  </si>
  <si>
    <t xml:space="preserve">Niveles Inferiores</t>
  </si>
  <si>
    <t xml:space="preserve">Columnas:</t>
  </si>
  <si>
    <t xml:space="preserve">Todos los niveles</t>
  </si>
  <si>
    <t xml:space="preserve">ÁREA TRIBUTARIA</t>
  </si>
  <si>
    <t xml:space="preserve">R Ö 2 =</t>
  </si>
  <si>
    <t xml:space="preserve">Ld =</t>
  </si>
  <si>
    <t xml:space="preserve">Longitud de diseño del área tributaria</t>
  </si>
  <si>
    <t xml:space="preserve">METRADO DE CARGAS EN EL PORTICO</t>
  </si>
  <si>
    <t xml:space="preserve">Nivel Superior :</t>
  </si>
  <si>
    <t xml:space="preserve">Peso del techo     :</t>
  </si>
  <si>
    <r>
      <rPr>
        <sz val="10"/>
        <rFont val="Century Gothic"/>
        <family val="2"/>
      </rPr>
      <t xml:space="preserve">( p . De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/ 4 ). et . Pe</t>
    </r>
  </si>
  <si>
    <t xml:space="preserve">Peso de la pared  :</t>
  </si>
  <si>
    <r>
      <rPr>
        <sz val="10"/>
        <rFont val="Century Gothic"/>
        <family val="2"/>
      </rPr>
      <t xml:space="preserve">[ p ( De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- Di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) / 4 ] . hp . Pe</t>
    </r>
  </si>
  <si>
    <t xml:space="preserve">Peso del fondo     :</t>
  </si>
  <si>
    <r>
      <rPr>
        <sz val="10"/>
        <rFont val="Century Gothic"/>
        <family val="2"/>
      </rPr>
      <t xml:space="preserve">( p . De' </t>
    </r>
    <r>
      <rPr>
        <vertAlign val="superscript"/>
        <sz val="10"/>
        <rFont val="Century Gothic"/>
        <family val="2"/>
      </rPr>
      <t xml:space="preserve">2</t>
    </r>
    <r>
      <rPr>
        <sz val="10"/>
        <rFont val="Century Gothic"/>
        <family val="2"/>
      </rPr>
      <t xml:space="preserve"> / 4 ). ef . Pe</t>
    </r>
  </si>
  <si>
    <t xml:space="preserve">Peso de viga        :</t>
  </si>
  <si>
    <t xml:space="preserve">Lv . b . ( h - ef ) . Pe</t>
  </si>
  <si>
    <t xml:space="preserve">CM =</t>
  </si>
  <si>
    <t xml:space="preserve">Peso del agua      :</t>
  </si>
  <si>
    <t xml:space="preserve">Volumen agua en el reservorio</t>
  </si>
  <si>
    <t xml:space="preserve">CV =</t>
  </si>
  <si>
    <t xml:space="preserve">Sobrecarga Lineal :</t>
  </si>
  <si>
    <t xml:space="preserve">WM =</t>
  </si>
  <si>
    <t xml:space="preserve">/  ( 2 x</t>
  </si>
  <si>
    <t xml:space="preserve">Ton / m</t>
  </si>
  <si>
    <t xml:space="preserve">WV =</t>
  </si>
  <si>
    <t xml:space="preserve">Niveles Inferiores :</t>
  </si>
  <si>
    <t xml:space="preserve">b . h . Pe</t>
  </si>
  <si>
    <t xml:space="preserve">RESERVORIO ELEVADO</t>
  </si>
  <si>
    <t xml:space="preserve">N.R.</t>
  </si>
  <si>
    <t xml:space="preserve">N.A.</t>
  </si>
  <si>
    <t xml:space="preserve">N.F.</t>
  </si>
  <si>
    <t xml:space="preserve">N.T.</t>
  </si>
  <si>
    <t xml:space="preserve">ESTADOS DE CARGA</t>
  </si>
  <si>
    <t xml:space="preserve">CARGA MUERTA</t>
  </si>
  <si>
    <t xml:space="preserve">CARGA VIVA</t>
  </si>
  <si>
    <t xml:space="preserve">5. ANALISIS SISMICO</t>
  </si>
  <si>
    <t xml:space="preserve">PARAMETROS</t>
  </si>
  <si>
    <t xml:space="preserve">V =</t>
  </si>
  <si>
    <t xml:space="preserve">Fuerza horizontal o cortante total en la base debido a la acción sísimica.</t>
  </si>
  <si>
    <t xml:space="preserve">Z =</t>
  </si>
  <si>
    <t xml:space="preserve">Factor de Zona</t>
  </si>
  <si>
    <t xml:space="preserve">(Zona 3, Departamento Lambayeque)</t>
  </si>
  <si>
    <t xml:space="preserve">U =</t>
  </si>
  <si>
    <t xml:space="preserve">Factor de Uso</t>
  </si>
  <si>
    <t xml:space="preserve">(Categoría A, reservorios de agua)</t>
  </si>
  <si>
    <t xml:space="preserve">S =</t>
  </si>
  <si>
    <t xml:space="preserve">Factor de Suelo</t>
  </si>
  <si>
    <t xml:space="preserve">(Para suelos flexibles)</t>
  </si>
  <si>
    <t xml:space="preserve">C =</t>
  </si>
  <si>
    <t xml:space="preserve">Factor de solicitación Sísmica</t>
  </si>
  <si>
    <t xml:space="preserve">R =</t>
  </si>
  <si>
    <t xml:space="preserve">Coeficiente de solitación Sísmica</t>
  </si>
  <si>
    <t xml:space="preserve">(Pórticos de concreto armado)</t>
  </si>
  <si>
    <t xml:space="preserve">P =</t>
  </si>
  <si>
    <t xml:space="preserve">Peso total de la estructura</t>
  </si>
  <si>
    <t xml:space="preserve">Calculo de "C":</t>
  </si>
  <si>
    <t xml:space="preserve">T   =</t>
  </si>
  <si>
    <t xml:space="preserve">Periodo fundamental de la estructura    =</t>
  </si>
  <si>
    <t xml:space="preserve">hn / Ct</t>
  </si>
  <si>
    <t xml:space="preserve">(para estructuras formadas por pórticos)</t>
  </si>
  <si>
    <t xml:space="preserve">(altura de la estructura)</t>
  </si>
  <si>
    <t xml:space="preserve">Ct =</t>
  </si>
  <si>
    <t xml:space="preserve">(elementos formados por pórticos)</t>
  </si>
  <si>
    <t xml:space="preserve">Tp =</t>
  </si>
  <si>
    <t xml:space="preserve">Periodo predominante suelo</t>
  </si>
  <si>
    <t xml:space="preserve">(por ser suelo tipo S3)</t>
  </si>
  <si>
    <t xml:space="preserve">Para el Castillo</t>
  </si>
  <si>
    <t xml:space="preserve">Se verifica Solicitación Sismica:</t>
  </si>
  <si>
    <t xml:space="preserve">Fa = 0</t>
  </si>
  <si>
    <t xml:space="preserve">C / R =</t>
  </si>
  <si>
    <t xml:space="preserve">Para la Cuba</t>
  </si>
  <si>
    <t xml:space="preserve">CALCULO DEL PESO DE LA ESTRUCTURA ( P )</t>
  </si>
  <si>
    <t xml:space="preserve">5º Nivel</t>
  </si>
  <si>
    <t xml:space="preserve">Cuba        :</t>
  </si>
  <si>
    <t xml:space="preserve">Columnas :</t>
  </si>
  <si>
    <t xml:space="preserve">Agua        :</t>
  </si>
  <si>
    <t xml:space="preserve">4º Nivel</t>
  </si>
  <si>
    <t xml:space="preserve">Vigas       :</t>
  </si>
  <si>
    <t xml:space="preserve">3º Nivel</t>
  </si>
  <si>
    <t xml:space="preserve">2º Nivel</t>
  </si>
  <si>
    <t xml:space="preserve">1º Nivel</t>
  </si>
  <si>
    <t xml:space="preserve">Peso Total de la Estructura :</t>
  </si>
  <si>
    <t xml:space="preserve">PE =</t>
  </si>
  <si>
    <t xml:space="preserve">Peso del Agua Móvil:</t>
  </si>
  <si>
    <t xml:space="preserve">PA =</t>
  </si>
  <si>
    <t xml:space="preserve">DISTRIBUCION DEL CORTANTE BASAL</t>
  </si>
  <si>
    <t xml:space="preserve">V  =</t>
  </si>
  <si>
    <t xml:space="preserve">Fa =</t>
  </si>
  <si>
    <t xml:space="preserve">Nº Piso</t>
  </si>
  <si>
    <t xml:space="preserve">Pi (Ton)</t>
  </si>
  <si>
    <t xml:space="preserve">hi (m)</t>
  </si>
  <si>
    <t xml:space="preserve">Pi.hi</t>
  </si>
  <si>
    <t xml:space="preserve">%</t>
  </si>
  <si>
    <t xml:space="preserve">Vi</t>
  </si>
  <si>
    <t xml:space="preserve">Fa</t>
  </si>
  <si>
    <t xml:space="preserve">En cada Pórtico</t>
  </si>
  <si>
    <t xml:space="preserve">Total</t>
  </si>
  <si>
    <t xml:space="preserve">6. DISEÑO DEL CASTILLO</t>
  </si>
  <si>
    <t xml:space="preserve">DISEÑO DE LAS VIGAS</t>
  </si>
  <si>
    <t xml:space="preserve">Los momentos de diseño de las vigas se obtendran del analisis sismoresistente de la estructura como producto de</t>
  </si>
  <si>
    <t xml:space="preserve">todas las combinaciones de cargas existentes.</t>
  </si>
  <si>
    <t xml:space="preserve">Datos Generales:</t>
  </si>
  <si>
    <t xml:space="preserve">Acero de refuerzo</t>
  </si>
  <si>
    <t xml:space="preserve">E:      Æ =</t>
  </si>
  <si>
    <t xml:space="preserve">L:      Æ =</t>
  </si>
  <si>
    <t xml:space="preserve">1"</t>
  </si>
  <si>
    <t xml:space="preserve">h -   (</t>
  </si>
  <si>
    <t xml:space="preserve">)  =  h   -</t>
  </si>
  <si>
    <t xml:space="preserve">Limitaciones de Diseño:</t>
  </si>
  <si>
    <t xml:space="preserve">a) Viga :</t>
  </si>
  <si>
    <t xml:space="preserve">As.máx=</t>
  </si>
  <si>
    <t xml:space="preserve">b) Viga :</t>
  </si>
  <si>
    <t xml:space="preserve">Combinaciones de Carga:</t>
  </si>
  <si>
    <t xml:space="preserve">D (Carga Muerta)</t>
  </si>
  <si>
    <t xml:space="preserve">L (Carga Viva)</t>
  </si>
  <si>
    <t xml:space="preserve">S (Carga Sismo)</t>
  </si>
  <si>
    <t xml:space="preserve">Las que producirán las efectos desfavorables son:</t>
  </si>
  <si>
    <t xml:space="preserve">1) 1.4 D + 1.7 L</t>
  </si>
  <si>
    <t xml:space="preserve">2) 1.25 ( D + L) ± S </t>
  </si>
  <si>
    <t xml:space="preserve">3) 0.9 D ± S</t>
  </si>
  <si>
    <t xml:space="preserve">d</t>
  </si>
  <si>
    <t xml:space="preserve">Punto de Analisis</t>
  </si>
  <si>
    <t xml:space="preserve">Del R.N.C.</t>
  </si>
  <si>
    <t xml:space="preserve">Desplazamiento lateral</t>
  </si>
  <si>
    <t xml:space="preserve">realtivo permisible para</t>
  </si>
  <si>
    <t xml:space="preserve">Diagrama Momento Envolvente</t>
  </si>
  <si>
    <t xml:space="preserve">Diagrama de Cortantes</t>
  </si>
  <si>
    <t xml:space="preserve">Diagrama de Desplazamiento</t>
  </si>
  <si>
    <t xml:space="preserve">Del análisis sismoresisntente (SAP 2000), se obtendra los momentos de empotramiento para cada tramo producto de</t>
  </si>
  <si>
    <t xml:space="preserve">los momentos envolventes; luego hallar el área de acero con las siguientes fórmulas:</t>
  </si>
  <si>
    <t xml:space="preserve">5º NIVEL</t>
  </si>
  <si>
    <t xml:space="preserve">Apoyos  :</t>
  </si>
  <si>
    <t xml:space="preserve">M(- ) =</t>
  </si>
  <si>
    <t xml:space="preserve">Ton-m</t>
  </si>
  <si>
    <t xml:space="preserve">3 @ 1"</t>
  </si>
  <si>
    <t xml:space="preserve">2 @ 3/4"</t>
  </si>
  <si>
    <t xml:space="preserve">Tramo    :</t>
  </si>
  <si>
    <t xml:space="preserve">M(+) =</t>
  </si>
  <si>
    <t xml:space="preserve">2 @ 1"</t>
  </si>
  <si>
    <t xml:space="preserve">4º NIVEL</t>
  </si>
  <si>
    <t xml:space="preserve">3º NIVEL</t>
  </si>
  <si>
    <t xml:space="preserve">3 @ 3/4"</t>
  </si>
  <si>
    <t xml:space="preserve">2º NIVEL</t>
  </si>
  <si>
    <t xml:space="preserve">1º NIVEL</t>
  </si>
  <si>
    <t xml:space="preserve">Corte de Varillas:</t>
  </si>
  <si>
    <t xml:space="preserve">Para 1"</t>
  </si>
  <si>
    <t xml:space="preserve">Ab =</t>
  </si>
  <si>
    <t xml:space="preserve">Ldb =</t>
  </si>
  <si>
    <t xml:space="preserve">Para vigas con más de 30 cm de concreto se multiplica por el factor : K =</t>
  </si>
  <si>
    <t xml:space="preserve">Para 3/4"</t>
  </si>
  <si>
    <t xml:space="preserve">Refuerzo Transversal por Cortante:</t>
  </si>
  <si>
    <t xml:space="preserve">Hacemos uso de la NTE E060 capitulo 13.</t>
  </si>
  <si>
    <t xml:space="preserve">Límites del espaciamiento del refuerzo por corte:</t>
  </si>
  <si>
    <t xml:space="preserve">A)</t>
  </si>
  <si>
    <t xml:space="preserve">Smax, donde no se requiere refuerzo transversal.</t>
  </si>
  <si>
    <t xml:space="preserve">Vu £ f Vn</t>
  </si>
  <si>
    <t xml:space="preserve">Vn = VC + Vs</t>
  </si>
  <si>
    <t xml:space="preserve">Vs = Vud / f - Vc</t>
  </si>
  <si>
    <t xml:space="preserve">1. S £ 0.60 m</t>
  </si>
  <si>
    <t xml:space="preserve">2. S £ 0.50d</t>
  </si>
  <si>
    <t xml:space="preserve">3. S £ Av.mín Fy / 3.5b</t>
  </si>
  <si>
    <t xml:space="preserve">Av : Área mínima de corte</t>
  </si>
  <si>
    <t xml:space="preserve">b  : Base de la sección en cm</t>
  </si>
  <si>
    <t xml:space="preserve">Si Vs &gt; 1.1 ÖF'c .b .d; el espaciamiento máximo deberá reducirse a la mitad, ademas Vs no será mayor de</t>
  </si>
  <si>
    <t xml:space="preserve">2.1 ÖF'c .b.d</t>
  </si>
  <si>
    <t xml:space="preserve">B)</t>
  </si>
  <si>
    <t xml:space="preserve">Smáx, desde la cara de apoyo hasta la distancia "d".</t>
  </si>
  <si>
    <t xml:space="preserve">S = f Av . Fy . D / ( Vud - fVc )</t>
  </si>
  <si>
    <t xml:space="preserve">C)</t>
  </si>
  <si>
    <t xml:space="preserve">Smáx, Vs = Av. Fy . d / S</t>
  </si>
  <si>
    <t xml:space="preserve">Av : Es el área de refuerzo por cortante dentro de una distancia "S" proporcional por la suma de</t>
  </si>
  <si>
    <t xml:space="preserve">áreas de las ramas del o de los estribos ubicados en el alma.</t>
  </si>
  <si>
    <t xml:space="preserve">Refuerzo Transversal en Elementos que resistan Fuerzas de Sismo por Confinamiento</t>
  </si>
  <si>
    <t xml:space="preserve">1. Constituido pos estribos cerrados de diámetro mínimo 3/8"</t>
  </si>
  <si>
    <t xml:space="preserve">2. Longitud de la zona de confinamiento, dos veces de peralte del elemento.</t>
  </si>
  <si>
    <t xml:space="preserve">3. Espaciamiento máximo en la zona de confinamiento, el menor de los siguientes valores:</t>
  </si>
  <si>
    <t xml:space="preserve">a)</t>
  </si>
  <si>
    <t xml:space="preserve">0.25d</t>
  </si>
  <si>
    <t xml:space="preserve">b)</t>
  </si>
  <si>
    <t xml:space="preserve">Ocho veces el diámetro de la barra longitudinal de menor diámetro</t>
  </si>
  <si>
    <t xml:space="preserve">c)</t>
  </si>
  <si>
    <t xml:space="preserve">30 cm</t>
  </si>
  <si>
    <t xml:space="preserve">    El primer estribo debe ubicarse a la mitad de So ó 5cm</t>
  </si>
  <si>
    <t xml:space="preserve">4. Espaciamiento máximo fuera de la zona de confinamiento: 0.5d</t>
  </si>
  <si>
    <t xml:space="preserve">Calculo de los Estribos:</t>
  </si>
  <si>
    <t xml:space="preserve">Donde :</t>
  </si>
  <si>
    <t xml:space="preserve">Vu   :</t>
  </si>
  <si>
    <t xml:space="preserve">Es la resistencia requerida por corte en la sección analizada</t>
  </si>
  <si>
    <t xml:space="preserve">Vud :</t>
  </si>
  <si>
    <t xml:space="preserve">Resistencia requerida por corte a una distancia de la columna</t>
  </si>
  <si>
    <t xml:space="preserve">Vc  :</t>
  </si>
  <si>
    <t xml:space="preserve">Contribución del concreto</t>
  </si>
  <si>
    <t xml:space="preserve">Viga :</t>
  </si>
  <si>
    <t xml:space="preserve">1. Por Cortante de Diseño:</t>
  </si>
  <si>
    <t xml:space="preserve">Vud =</t>
  </si>
  <si>
    <t xml:space="preserve">Donde no se requiere estribos:</t>
  </si>
  <si>
    <t xml:space="preserve">Vs =</t>
  </si>
  <si>
    <t xml:space="preserve">S1 =</t>
  </si>
  <si>
    <t xml:space="preserve">S2 =</t>
  </si>
  <si>
    <t xml:space="preserve">S3 =</t>
  </si>
  <si>
    <t xml:space="preserve">Hasta una distancia "d" :</t>
  </si>
  <si>
    <t xml:space="preserve">Hasta una distancia "l" :</t>
  </si>
  <si>
    <t xml:space="preserve">m      Þ</t>
  </si>
  <si>
    <t xml:space="preserve">En conclusión :</t>
  </si>
  <si>
    <t xml:space="preserve">1@0.05</t>
  </si>
  <si>
    <t xml:space="preserve">3@ 0.20</t>
  </si>
  <si>
    <t xml:space="preserve">R@0.25</t>
  </si>
  <si>
    <t xml:space="preserve">2. Por Confinamiento:</t>
  </si>
  <si>
    <t xml:space="preserve">Diámetro mínimo :</t>
  </si>
  <si>
    <t xml:space="preserve">Æmín. =</t>
  </si>
  <si>
    <t xml:space="preserve">Longitud de la zona de confinamiento :</t>
  </si>
  <si>
    <t xml:space="preserve">L =   2d =</t>
  </si>
  <si>
    <t xml:space="preserve">Espaciamiento máximo de la zona de confinamiento:</t>
  </si>
  <si>
    <t xml:space="preserve">Espaciamiento máximo fuera de la zona de confinamiento:</t>
  </si>
  <si>
    <t xml:space="preserve">L = 0.5d =</t>
  </si>
  <si>
    <t xml:space="preserve">En conclusión:</t>
  </si>
  <si>
    <t xml:space="preserve">8@ 0.125</t>
  </si>
  <si>
    <t xml:space="preserve">R@0.225</t>
  </si>
  <si>
    <t xml:space="preserve">10@ 0.10</t>
  </si>
  <si>
    <t xml:space="preserve">DISEÑO DE LAS COLUMNAS</t>
  </si>
  <si>
    <t xml:space="preserve">Todas las columnas son de igual sección transversal de :</t>
  </si>
  <si>
    <t xml:space="preserve">Según N.P.E.</t>
  </si>
  <si>
    <t xml:space="preserve">Si :</t>
  </si>
  <si>
    <t xml:space="preserve">La columna se analizará como elementos en flexo compresión</t>
  </si>
  <si>
    <t xml:space="preserve">en caso contrario se diseñara como elemento en flexión.</t>
  </si>
  <si>
    <t xml:space="preserve">0.1*F'c*Ag =</t>
  </si>
  <si>
    <t xml:space="preserve">La menos cargada =</t>
  </si>
  <si>
    <t xml:space="preserve">Por lo tanto las columnas se diseñarán como elementos en</t>
  </si>
  <si>
    <t xml:space="preserve">flexocompresión y se tendrá en cuenta los efectos de esbeltes</t>
  </si>
  <si>
    <t xml:space="preserve">Verificación por Esbeltes</t>
  </si>
  <si>
    <t xml:space="preserve">Rigideces:</t>
  </si>
  <si>
    <t xml:space="preserve">I  : Inercia de la sección</t>
  </si>
  <si>
    <t xml:space="preserve">L : Longitud del elemento</t>
  </si>
  <si>
    <t xml:space="preserve">b : Base de la sección</t>
  </si>
  <si>
    <t xml:space="preserve">h : Altura de la sección</t>
  </si>
  <si>
    <t xml:space="preserve">Diagrama de Fuerza Axial</t>
  </si>
  <si>
    <t xml:space="preserve">Elemento</t>
  </si>
  <si>
    <t xml:space="preserve">Nivel</t>
  </si>
  <si>
    <t xml:space="preserve">L (m)</t>
  </si>
  <si>
    <t xml:space="preserve">b (m)</t>
  </si>
  <si>
    <t xml:space="preserve">h (m)</t>
  </si>
  <si>
    <t xml:space="preserve">K</t>
  </si>
  <si>
    <t xml:space="preserve">Viga</t>
  </si>
  <si>
    <t xml:space="preserve">Superior</t>
  </si>
  <si>
    <t xml:space="preserve">Resto</t>
  </si>
  <si>
    <t xml:space="preserve">Columna</t>
  </si>
  <si>
    <t xml:space="preserve">Centro</t>
  </si>
  <si>
    <t xml:space="preserve">Inferior</t>
  </si>
  <si>
    <t xml:space="preserve">De las fórmulas:</t>
  </si>
  <si>
    <t xml:space="preserve">Para elementos no arriostrados contra desplazamiento lateral, sujetos a compresión, la longitud efectiva se</t>
  </si>
  <si>
    <t xml:space="preserve">puede hallar de la siguiente forma:</t>
  </si>
  <si>
    <t xml:space="preserve">Para :</t>
  </si>
  <si>
    <t xml:space="preserve">ym &lt; 2</t>
  </si>
  <si>
    <t xml:space="preserve">ym &gt; 2</t>
  </si>
  <si>
    <t xml:space="preserve">Si: K*Ln/r £ 22; no es necesario considerar efectos de esbeltez.</t>
  </si>
  <si>
    <t xml:space="preserve">0.3t (radio de giro)</t>
  </si>
  <si>
    <t xml:space="preserve">y sup</t>
  </si>
  <si>
    <t xml:space="preserve">y inf</t>
  </si>
  <si>
    <t xml:space="preserve">y m</t>
  </si>
  <si>
    <t xml:space="preserve">Ln</t>
  </si>
  <si>
    <t xml:space="preserve">K ln / r</t>
  </si>
  <si>
    <t xml:space="preserve">Se observa que la esbeltez de columnas en todos los niveles es mayor a 22, por lo tanto se debe analizar</t>
  </si>
  <si>
    <t xml:space="preserve">el elemento por efectos de esbeltez.</t>
  </si>
  <si>
    <t xml:space="preserve">Analisis del Efecto de Esbeltez</t>
  </si>
  <si>
    <t xml:space="preserve">Ig  : Inercia de la Columna</t>
  </si>
  <si>
    <t xml:space="preserve">Ec : Módulo de elasticida del concreto</t>
  </si>
  <si>
    <t xml:space="preserve">MD : Momento máximo de carga muerta</t>
  </si>
  <si>
    <t xml:space="preserve">Mu : Momento máximo positivo debido a la</t>
  </si>
  <si>
    <t xml:space="preserve">        carga total de diseño</t>
  </si>
  <si>
    <t xml:space="preserve">El Momento Ultimo para el diseño de las columnas será determina por:</t>
  </si>
  <si>
    <t xml:space="preserve">(para aplastamiento del concreto)</t>
  </si>
  <si>
    <t xml:space="preserve">Cm =</t>
  </si>
  <si>
    <t xml:space="preserve">(por no estar arriostrado)</t>
  </si>
  <si>
    <t xml:space="preserve">dl     = Efectos Locales</t>
  </si>
  <si>
    <t xml:space="preserve">dg    = Efectos Globales</t>
  </si>
  <si>
    <t xml:space="preserve">Muv = Momento en el elemento debido a cargas verticales amplificadas, del análisis de 1º orden.</t>
  </si>
  <si>
    <t xml:space="preserve">Mus = Momento en el elemento debido a cargas laterales amplificadas, del análisi de 1º orden.</t>
  </si>
  <si>
    <t xml:space="preserve">SPu = Sumatoria de cargas axiales de todas las columnas del entrepiso.</t>
  </si>
  <si>
    <t xml:space="preserve">SPc = Sumatoria de cargas criticas de pandeo de todas las columnas del entrepiso.</t>
  </si>
  <si>
    <t xml:space="preserve">K     = Factor de longitud efectiva de columna.</t>
  </si>
  <si>
    <t xml:space="preserve">f      = Factor de reducción de resistencia.</t>
  </si>
  <si>
    <t xml:space="preserve">bd    = Relación entre el momento máximo debido a carga muerta de diseño y el momento máximo</t>
  </si>
  <si>
    <t xml:space="preserve">           debido a carga total de diseño, siempre positivo.</t>
  </si>
  <si>
    <t xml:space="preserve">Ec =</t>
  </si>
  <si>
    <r>
      <rPr>
        <sz val="10"/>
        <rFont val="Calibri"/>
        <family val="2"/>
      </rPr>
      <t xml:space="preserve">x 10</t>
    </r>
    <r>
      <rPr>
        <vertAlign val="superscript"/>
        <sz val="10"/>
        <rFont val="Calibri"/>
        <family val="2"/>
      </rPr>
      <t xml:space="preserve">6</t>
    </r>
  </si>
  <si>
    <t xml:space="preserve">Ton/m2</t>
  </si>
  <si>
    <t xml:space="preserve">Ig  =</t>
  </si>
  <si>
    <r>
      <rPr>
        <sz val="10"/>
        <rFont val="Calibri"/>
        <family val="2"/>
      </rPr>
      <t xml:space="preserve">x 10</t>
    </r>
    <r>
      <rPr>
        <vertAlign val="superscript"/>
        <sz val="10"/>
        <rFont val="Calibri"/>
        <family val="2"/>
      </rPr>
      <t xml:space="preserve">-3</t>
    </r>
  </si>
  <si>
    <t xml:space="preserve">m4</t>
  </si>
  <si>
    <t xml:space="preserve">bd</t>
  </si>
  <si>
    <t xml:space="preserve">EI</t>
  </si>
  <si>
    <t xml:space="preserve">Pc (Ton)</t>
  </si>
  <si>
    <t xml:space="preserve">Pu (Ton)</t>
  </si>
  <si>
    <t xml:space="preserve">dl</t>
  </si>
  <si>
    <t xml:space="preserve">dg</t>
  </si>
  <si>
    <t xml:space="preserve">Se puede apreciar :</t>
  </si>
  <si>
    <t xml:space="preserve">esto es debido a que la columna es simétrica en todos los sentidos.</t>
  </si>
  <si>
    <t xml:space="preserve">Pu</t>
  </si>
  <si>
    <t xml:space="preserve">Mu (Ton-m)</t>
  </si>
  <si>
    <t xml:space="preserve">ex</t>
  </si>
  <si>
    <t xml:space="preserve">ey</t>
  </si>
  <si>
    <t xml:space="preserve">(Ton)</t>
  </si>
  <si>
    <t xml:space="preserve">Longit.</t>
  </si>
  <si>
    <t xml:space="preserve">Transv.</t>
  </si>
  <si>
    <t xml:space="preserve">Cuando la cuantía exceda de 0.04, los planos deberán incluir detalles constructivos de la armadura en la</t>
  </si>
  <si>
    <t xml:space="preserve">unión viga-columna.</t>
  </si>
  <si>
    <t xml:space="preserve">Tener en cuenta que debe considerarse siempre una excentricidad accidental igual a:</t>
  </si>
  <si>
    <t xml:space="preserve">Siendo "h" la dimensión de la columna en la dirección de la flexión.</t>
  </si>
  <si>
    <t xml:space="preserve">Analisis de la Flexión Biaxial</t>
  </si>
  <si>
    <t xml:space="preserve">Se usará el siguiente método de análisis, aproximado para columnas cuadradas o rectangulares.</t>
  </si>
  <si>
    <t xml:space="preserve">Fórmulas de BRESLER:</t>
  </si>
  <si>
    <t xml:space="preserve">    Pu = Es la resistencia última en la flexión biaxial</t>
  </si>
  <si>
    <t xml:space="preserve">fPnx = Es la resistencia de diseño para ey = 0</t>
  </si>
  <si>
    <t xml:space="preserve">fPny = Es la resistencia de diseño para ex = 0</t>
  </si>
  <si>
    <t xml:space="preserve">fPno = Es la resistencia de diseño para ex = ey = 0</t>
  </si>
  <si>
    <t xml:space="preserve">Esta ecuación es válida para valores de:</t>
  </si>
  <si>
    <t xml:space="preserve">En caso contrario se usará la siguiente expresión:</t>
  </si>
  <si>
    <t xml:space="preserve">fMnx, fMny : Resistencia de diseño en los</t>
  </si>
  <si>
    <t xml:space="preserve">ejes x e y.</t>
  </si>
  <si>
    <t xml:space="preserve">Calculo del Acero Longitudinal</t>
  </si>
  <si>
    <t xml:space="preserve">Para la sección de la columna:</t>
  </si>
  <si>
    <t xml:space="preserve">F'c  =</t>
  </si>
  <si>
    <t xml:space="preserve">Æ (3/8") =</t>
  </si>
  <si>
    <t xml:space="preserve">Fy  =</t>
  </si>
  <si>
    <t xml:space="preserve">Æ ( 1"  ) =</t>
  </si>
  <si>
    <t xml:space="preserve">2  )  =</t>
  </si>
  <si>
    <t xml:space="preserve">d' =</t>
  </si>
  <si>
    <t xml:space="preserve">Hacemos uso del diagrama de iteración para el diseño de columnas. Se diseñara la columna del primer piso por tener</t>
  </si>
  <si>
    <t xml:space="preserve">la mayor carga, y se hara uniforme para los demas niveles.</t>
  </si>
  <si>
    <t xml:space="preserve">(deberá cumplir los requisitos de flexión)</t>
  </si>
  <si>
    <t xml:space="preserve">ex =</t>
  </si>
  <si>
    <t xml:space="preserve">ey =</t>
  </si>
  <si>
    <t xml:space="preserve">emín =</t>
  </si>
  <si>
    <t xml:space="preserve">De la cuantía para diseño de columnas:</t>
  </si>
  <si>
    <t xml:space="preserve">rmín. =</t>
  </si>
  <si>
    <t xml:space="preserve">rmáx. =</t>
  </si>
  <si>
    <t xml:space="preserve">Asumiremos :</t>
  </si>
  <si>
    <t xml:space="preserve">Varillas Longitudinales de Æ =</t>
  </si>
  <si>
    <t xml:space="preserve">Varillas Transevrsales de  Æ =</t>
  </si>
  <si>
    <t xml:space="preserve">Entonces :</t>
  </si>
  <si>
    <t xml:space="preserve">A =</t>
  </si>
  <si>
    <t xml:space="preserve">rt =</t>
  </si>
  <si>
    <t xml:space="preserve">m =</t>
  </si>
  <si>
    <t xml:space="preserve">ptm =</t>
  </si>
  <si>
    <t xml:space="preserve">Calculo de Cargas Utlimas</t>
  </si>
  <si>
    <t xml:space="preserve">a) Æ Pnx :</t>
  </si>
  <si>
    <t xml:space="preserve">gx =</t>
  </si>
  <si>
    <t xml:space="preserve">Interpolando :   K =</t>
  </si>
  <si>
    <t xml:space="preserve">fPnx =</t>
  </si>
  <si>
    <t xml:space="preserve">b) Æ Pny :</t>
  </si>
  <si>
    <t xml:space="preserve">gy =</t>
  </si>
  <si>
    <t xml:space="preserve">fPny =</t>
  </si>
  <si>
    <t xml:space="preserve">c) Æ Pno :</t>
  </si>
  <si>
    <t xml:space="preserve">Pno =</t>
  </si>
  <si>
    <t xml:space="preserve">fPno =</t>
  </si>
  <si>
    <t xml:space="preserve">d) Fórmula de Bresler :</t>
  </si>
  <si>
    <t xml:space="preserve">Pu' =</t>
  </si>
  <si>
    <t xml:space="preserve">&gt;         Pu</t>
  </si>
  <si>
    <t xml:space="preserve">Calculo del Acero Transversal</t>
  </si>
  <si>
    <t xml:space="preserve">Cortante que absorve el concreto:</t>
  </si>
  <si>
    <t xml:space="preserve">Especificaciones:</t>
  </si>
  <si>
    <t xml:space="preserve">Según los resultados del análisis, ningun cortante de dideño sobrepasa al cortante que absorve el concreto.</t>
  </si>
  <si>
    <t xml:space="preserve">Por lo tanto la distribucion de los estribos es de la siguiente manera.</t>
  </si>
  <si>
    <t xml:space="preserve">Se calcula la longitud de la zona de confinamiento.</t>
  </si>
  <si>
    <t xml:space="preserve">□</t>
  </si>
  <si>
    <t xml:space="preserve">Ln =</t>
  </si>
  <si>
    <t xml:space="preserve">Lc =</t>
  </si>
  <si>
    <t xml:space="preserve">Mayor lado de la sección:</t>
  </si>
  <si>
    <t xml:space="preserve">Mayor de:</t>
  </si>
  <si>
    <t xml:space="preserve">Adoptamos:</t>
  </si>
  <si>
    <t xml:space="preserve">Dentro de la zona de confinamiento la separación de estribos debe ser menor que:</t>
  </si>
  <si>
    <t xml:space="preserve">Menor lado de la sección / 2  =</t>
  </si>
  <si>
    <t xml:space="preserve">Menor de:</t>
  </si>
  <si>
    <t xml:space="preserve">Fuera de la zona de confinamiento la separacionn de estribos debe ser mayor que:</t>
  </si>
  <si>
    <t xml:space="preserve">16 db =</t>
  </si>
  <si>
    <t xml:space="preserve">5@ 0.10</t>
  </si>
  <si>
    <t xml:space="preserve">R@0.30</t>
  </si>
  <si>
    <t xml:space="preserve">desde ambos extremos de la columna.</t>
  </si>
  <si>
    <t xml:space="preserve">7. DISEÑO DE LA CIMENTACION</t>
  </si>
  <si>
    <t xml:space="preserve">METRADO DE CARGAS</t>
  </si>
  <si>
    <t xml:space="preserve">Peso de la Cuba    :</t>
  </si>
  <si>
    <t xml:space="preserve">Peso de las Vigas  :</t>
  </si>
  <si>
    <t xml:space="preserve">Peso de Columnas :</t>
  </si>
  <si>
    <t xml:space="preserve">Peso para cada Zapata :</t>
  </si>
  <si>
    <t xml:space="preserve">CS =</t>
  </si>
  <si>
    <t xml:space="preserve">(del analisis estructural por cortante Vasal)</t>
  </si>
  <si>
    <t xml:space="preserve">CAPACIDAD PORTANTE DEL SUELO</t>
  </si>
  <si>
    <t xml:space="preserve">De acuerdo al estudio de suelos realizado, como se pude apreciar en la mecánica de suelos; la capacidad portante</t>
  </si>
  <si>
    <t xml:space="preserve">para la zona de ubicación del Tanque Elevado es:</t>
  </si>
  <si>
    <t xml:space="preserve">qadm =</t>
  </si>
  <si>
    <t xml:space="preserve">DATOS</t>
  </si>
  <si>
    <t xml:space="preserve">Se emplearán zapatas cuadradas conectadas con vigas de cimentación.</t>
  </si>
  <si>
    <t xml:space="preserve">Columnas diseño :</t>
  </si>
  <si>
    <r>
      <rPr>
        <sz val="12"/>
        <rFont val="Calibri"/>
        <family val="2"/>
      </rPr>
      <t xml:space="preserve">g</t>
    </r>
    <r>
      <rPr>
        <sz val="10"/>
        <rFont val="Calibri"/>
        <family val="2"/>
      </rPr>
      <t xml:space="preserve">s =</t>
    </r>
  </si>
  <si>
    <t xml:space="preserve">Ton/m3</t>
  </si>
  <si>
    <r>
      <rPr>
        <sz val="12"/>
        <rFont val="Calibri"/>
        <family val="2"/>
      </rPr>
      <t xml:space="preserve">g</t>
    </r>
    <r>
      <rPr>
        <sz val="10"/>
        <rFont val="Calibri"/>
        <family val="2"/>
      </rPr>
      <t xml:space="preserve">c =</t>
    </r>
  </si>
  <si>
    <t xml:space="preserve">Df =</t>
  </si>
  <si>
    <t xml:space="preserve">Peso :</t>
  </si>
  <si>
    <t xml:space="preserve">CM</t>
  </si>
  <si>
    <t xml:space="preserve">CV</t>
  </si>
  <si>
    <t xml:space="preserve">CS</t>
  </si>
  <si>
    <t xml:space="preserve">N.T.N.</t>
  </si>
  <si>
    <t xml:space="preserve">Tabla:</t>
  </si>
  <si>
    <t xml:space="preserve">Longitudinal</t>
  </si>
  <si>
    <t xml:space="preserve">Transversal</t>
  </si>
  <si>
    <t xml:space="preserve">Nota:</t>
  </si>
  <si>
    <t xml:space="preserve">Mcm</t>
  </si>
  <si>
    <t xml:space="preserve">Por ser zapatas conectadas por vigas de cimentación</t>
  </si>
  <si>
    <t xml:space="preserve">Mcv</t>
  </si>
  <si>
    <t xml:space="preserve">en ambos sentidos, no se va a considerar momento</t>
  </si>
  <si>
    <t xml:space="preserve">Mcs</t>
  </si>
  <si>
    <t xml:space="preserve">por carga de sismo en el sentido transversal.</t>
  </si>
  <si>
    <t xml:space="preserve">Mtotal</t>
  </si>
  <si>
    <t xml:space="preserve">CAPACIDAD NETA DEL TERRENO</t>
  </si>
  <si>
    <r>
      <rPr>
        <sz val="12"/>
        <rFont val="Calibri"/>
        <family val="2"/>
      </rPr>
      <t xml:space="preserve">s</t>
    </r>
    <r>
      <rPr>
        <sz val="10"/>
        <rFont val="Calibri"/>
        <family val="2"/>
      </rPr>
      <t xml:space="preserve">t  : Capacidad portante del terreno</t>
    </r>
  </si>
  <si>
    <r>
      <rPr>
        <sz val="12"/>
        <rFont val="Calibri"/>
        <family val="2"/>
      </rPr>
      <t xml:space="preserve">g</t>
    </r>
    <r>
      <rPr>
        <sz val="10"/>
        <rFont val="Calibri"/>
        <family val="2"/>
      </rPr>
      <t xml:space="preserve">c : Peso especifico del concreto</t>
    </r>
  </si>
  <si>
    <r>
      <rPr>
        <sz val="12"/>
        <rFont val="Calibri"/>
        <family val="2"/>
      </rPr>
      <t xml:space="preserve">g</t>
    </r>
    <r>
      <rPr>
        <sz val="10"/>
        <rFont val="Calibri"/>
        <family val="2"/>
      </rPr>
      <t xml:space="preserve">s : Peso especifico del suelo</t>
    </r>
  </si>
  <si>
    <t xml:space="preserve">Df   : Profundidad de cimentación </t>
  </si>
  <si>
    <t xml:space="preserve">h    : Peralte de zapata.</t>
  </si>
  <si>
    <r>
      <rPr>
        <sz val="12"/>
        <rFont val="Calibri"/>
        <family val="2"/>
      </rPr>
      <t xml:space="preserve">s</t>
    </r>
    <r>
      <rPr>
        <sz val="10"/>
        <rFont val="Calibri"/>
        <family val="2"/>
      </rPr>
      <t xml:space="preserve">nt =</t>
    </r>
  </si>
  <si>
    <t xml:space="preserve">PREDIMENSIONAMIENTO DE ZAPATAS</t>
  </si>
  <si>
    <t xml:space="preserve">Ps  :</t>
  </si>
  <si>
    <t xml:space="preserve">Carga de servicio</t>
  </si>
  <si>
    <r>
      <rPr>
        <sz val="12"/>
        <rFont val="Calibri"/>
        <family val="2"/>
      </rPr>
      <t xml:space="preserve">s</t>
    </r>
    <r>
      <rPr>
        <sz val="10"/>
        <rFont val="Calibri"/>
        <family val="2"/>
      </rPr>
      <t xml:space="preserve">nt :</t>
    </r>
  </si>
  <si>
    <t xml:space="preserve">Capacidad neta del terreno</t>
  </si>
  <si>
    <t xml:space="preserve">f     :</t>
  </si>
  <si>
    <t xml:space="preserve">Factor que permite aumentar en 10% y 15% el area de zapata, por posible aumento de momentos</t>
  </si>
  <si>
    <t xml:space="preserve">y peso de la zapata respectivamente.</t>
  </si>
  <si>
    <t xml:space="preserve">Carga y Momento de Servicio:</t>
  </si>
  <si>
    <t xml:space="preserve">Ps =</t>
  </si>
  <si>
    <t xml:space="preserve">Ms =</t>
  </si>
  <si>
    <t xml:space="preserve">Az =</t>
  </si>
  <si>
    <t xml:space="preserve">Adoptar una zapata cuadrada:</t>
  </si>
  <si>
    <t xml:space="preserve">L   =</t>
  </si>
  <si>
    <t xml:space="preserve">Ad =</t>
  </si>
  <si>
    <t xml:space="preserve">DIMENSIONES</t>
  </si>
  <si>
    <t xml:space="preserve">VERIFICACION DE PRESIONES</t>
  </si>
  <si>
    <r>
      <rPr>
        <sz val="12"/>
        <rFont val="Calibri"/>
        <family val="2"/>
      </rPr>
      <t xml:space="preserve">s</t>
    </r>
    <r>
      <rPr>
        <sz val="10"/>
        <rFont val="Calibri"/>
        <family val="2"/>
      </rPr>
      <t xml:space="preserve">    :</t>
    </r>
  </si>
  <si>
    <t xml:space="preserve">Esfuerzo del suelo sobre la zapata</t>
  </si>
  <si>
    <t xml:space="preserve">R    :</t>
  </si>
  <si>
    <t xml:space="preserve">Reacción del Suelo</t>
  </si>
  <si>
    <t xml:space="preserve">B,L :</t>
  </si>
  <si>
    <t xml:space="preserve">Dimensions de la zapata</t>
  </si>
  <si>
    <t xml:space="preserve">a) Cargas de Gravedad, Dirección Longitudinal y Transversal</t>
  </si>
  <si>
    <t xml:space="preserve">R1</t>
  </si>
  <si>
    <t xml:space="preserve">R2</t>
  </si>
  <si>
    <t xml:space="preserve">R1 =</t>
  </si>
  <si>
    <r>
      <rPr>
        <sz val="10"/>
        <rFont val="Calibri"/>
        <family val="2"/>
      </rPr>
      <t xml:space="preserve">-</t>
    </r>
    <r>
      <rPr>
        <sz val="12"/>
        <rFont val="Calibri"/>
        <family val="2"/>
      </rPr>
      <t xml:space="preserve">  (</t>
    </r>
  </si>
  <si>
    <t xml:space="preserve">)     /</t>
  </si>
  <si>
    <r>
      <rPr>
        <sz val="12"/>
        <rFont val="Calibri"/>
        <family val="2"/>
      </rPr>
      <t xml:space="preserve">s </t>
    </r>
    <r>
      <rPr>
        <sz val="10"/>
        <rFont val="Calibri"/>
        <family val="2"/>
      </rPr>
      <t xml:space="preserve">=</t>
    </r>
  </si>
  <si>
    <t xml:space="preserve">±     6</t>
  </si>
  <si>
    <r>
      <rPr>
        <sz val="12"/>
        <rFont val="Calibri"/>
        <family val="2"/>
      </rPr>
      <t xml:space="preserve">s </t>
    </r>
    <r>
      <rPr>
        <sz val="10"/>
        <rFont val="Calibri"/>
        <family val="2"/>
      </rPr>
      <t xml:space="preserve">(+)=</t>
    </r>
  </si>
  <si>
    <r>
      <rPr>
        <sz val="12"/>
        <rFont val="Calibri"/>
        <family val="2"/>
      </rPr>
      <t xml:space="preserve">&lt;</t>
    </r>
    <r>
      <rPr>
        <sz val="14.4"/>
        <rFont val="Calibri"/>
        <family val="2"/>
      </rPr>
      <t xml:space="preserve"> </t>
    </r>
    <r>
      <rPr>
        <sz val="12"/>
        <rFont val="Calibri"/>
        <family val="2"/>
      </rPr>
      <t xml:space="preserve">s</t>
    </r>
    <r>
      <rPr>
        <sz val="10"/>
        <rFont val="Calibri"/>
        <family val="2"/>
      </rPr>
      <t xml:space="preserve">nt</t>
    </r>
  </si>
  <si>
    <r>
      <rPr>
        <sz val="12"/>
        <rFont val="Calibri"/>
        <family val="2"/>
      </rPr>
      <t xml:space="preserve">s </t>
    </r>
    <r>
      <rPr>
        <sz val="10"/>
        <rFont val="Calibri"/>
        <family val="2"/>
      </rPr>
      <t xml:space="preserve">(-)=</t>
    </r>
  </si>
  <si>
    <t xml:space="preserve">R2 =</t>
  </si>
  <si>
    <r>
      <rPr>
        <sz val="10"/>
        <rFont val="Calibri"/>
        <family val="2"/>
      </rPr>
      <t xml:space="preserve">+</t>
    </r>
    <r>
      <rPr>
        <sz val="12"/>
        <rFont val="Calibri"/>
        <family val="2"/>
      </rPr>
      <t xml:space="preserve">  (</t>
    </r>
  </si>
  <si>
    <t xml:space="preserve">b) Cargas de Gravedad y sismo. Dirección Longitudinal - Sentido Horario</t>
  </si>
  <si>
    <r>
      <rPr>
        <sz val="12"/>
        <rFont val="Calibri"/>
        <family val="2"/>
      </rPr>
      <t xml:space="preserve">&lt; </t>
    </r>
    <r>
      <rPr>
        <sz val="10"/>
        <rFont val="Calibri"/>
        <family val="2"/>
      </rPr>
      <t xml:space="preserve">1.3</t>
    </r>
    <r>
      <rPr>
        <sz val="12"/>
        <rFont val="Calibri"/>
        <family val="2"/>
      </rPr>
      <t xml:space="preserve">snt</t>
    </r>
  </si>
  <si>
    <t xml:space="preserve">c) Cargas de Gravedad y Sismo. Dirección Longitudinal - Sentido Antihorario</t>
  </si>
  <si>
    <t xml:space="preserve">d) Cargas de Gravedad y Sismo. Dirección Transversal - Sentido Horario</t>
  </si>
  <si>
    <t xml:space="preserve">e) Cargas de Gravedad y Sismo. Dirección Transversal - Sentido Antihorario</t>
  </si>
  <si>
    <t xml:space="preserve">DETERMINACION DE LA PRESION DE DISEÑO (ULTIMA TRANSMITIDA)</t>
  </si>
  <si>
    <t xml:space="preserve">Se elige la mayor presión de todas las combinaciones anteriormente calculadas, y a la reacción correspondiente se le</t>
  </si>
  <si>
    <t xml:space="preserve">multiplicará por su respectivo factor de mayoración de carga.</t>
  </si>
  <si>
    <t xml:space="preserve">En este caso, resultó La Carga de Gravedad y Sismo. Direccion Longitudinal - Sentido Horario</t>
  </si>
  <si>
    <r>
      <rPr>
        <sz val="12"/>
        <rFont val="Calibri"/>
        <family val="2"/>
      </rPr>
      <t xml:space="preserve">s</t>
    </r>
    <r>
      <rPr>
        <sz val="10"/>
        <rFont val="Calibri"/>
        <family val="2"/>
      </rPr>
      <t xml:space="preserve">u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=</t>
    </r>
  </si>
  <si>
    <t xml:space="preserve">DISEÑO DE LA VIGA DE CONEXIÓN</t>
  </si>
  <si>
    <r>
      <rPr>
        <sz val="10"/>
        <rFont val="Calibri"/>
        <family val="2"/>
      </rPr>
      <t xml:space="preserve">S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Mo = 0</t>
    </r>
  </si>
  <si>
    <t xml:space="preserve">Mu</t>
  </si>
  <si>
    <t xml:space="preserve">Mx</t>
  </si>
  <si>
    <r>
      <rPr>
        <sz val="10"/>
        <rFont val="Calibri"/>
        <family val="2"/>
      </rPr>
      <t xml:space="preserve">Mx - Mu + Pu.</t>
    </r>
    <r>
      <rPr>
        <sz val="9"/>
        <rFont val="Calibri"/>
        <family val="2"/>
      </rPr>
      <t xml:space="preserve">X</t>
    </r>
    <r>
      <rPr>
        <sz val="10"/>
        <rFont val="Calibri"/>
        <family val="2"/>
      </rPr>
      <t xml:space="preserve"> -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Ru.</t>
    </r>
    <r>
      <rPr>
        <sz val="9"/>
        <rFont val="Calibri"/>
        <family val="2"/>
      </rPr>
      <t xml:space="preserve">X</t>
    </r>
    <r>
      <rPr>
        <sz val="10"/>
        <rFont val="Calibri"/>
        <family val="2"/>
      </rPr>
      <t xml:space="preserve"> = 0</t>
    </r>
  </si>
  <si>
    <r>
      <rPr>
        <sz val="10"/>
        <rFont val="Calibri"/>
        <family val="2"/>
      </rPr>
      <t xml:space="preserve">Mx = Mu + Pu.</t>
    </r>
    <r>
      <rPr>
        <sz val="9"/>
        <rFont val="Calibri"/>
        <family val="2"/>
      </rPr>
      <t xml:space="preserve">X</t>
    </r>
    <r>
      <rPr>
        <sz val="10"/>
        <rFont val="Calibri"/>
        <family val="2"/>
      </rPr>
      <t xml:space="preserve"> -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Ru.</t>
    </r>
    <r>
      <rPr>
        <sz val="9"/>
        <rFont val="Calibri"/>
        <family val="2"/>
      </rPr>
      <t xml:space="preserve">X</t>
    </r>
  </si>
  <si>
    <r>
      <rPr>
        <sz val="10"/>
        <rFont val="Calibri"/>
        <family val="2"/>
      </rPr>
      <t xml:space="preserve">Mx = Mu + ( Pu -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Ru ).</t>
    </r>
    <r>
      <rPr>
        <sz val="9"/>
        <rFont val="Calibri"/>
        <family val="2"/>
      </rPr>
      <t xml:space="preserve">X</t>
    </r>
  </si>
  <si>
    <t xml:space="preserve">Ru</t>
  </si>
  <si>
    <t xml:space="preserve">Ru =</t>
  </si>
  <si>
    <t xml:space="preserve">Momento de Diseño se calcula a cara de la zapata:</t>
  </si>
  <si>
    <t xml:space="preserve">Dist. =</t>
  </si>
  <si>
    <t xml:space="preserve">Md   =</t>
  </si>
  <si>
    <t xml:space="preserve">Dimensionamiento de la Viga de Conexión:</t>
  </si>
  <si>
    <t xml:space="preserve">h =</t>
  </si>
  <si>
    <t xml:space="preserve">b ³</t>
  </si>
  <si>
    <t xml:space="preserve">Determinación del Peralte Efectivo:</t>
  </si>
  <si>
    <r>
      <rPr>
        <sz val="10"/>
        <rFont val="Calibri"/>
        <family val="2"/>
      </rPr>
      <t xml:space="preserve">f</t>
    </r>
    <r>
      <rPr>
        <sz val="12"/>
        <rFont val="Calibri"/>
        <family val="2"/>
      </rPr>
      <t xml:space="preserve">   </t>
    </r>
    <r>
      <rPr>
        <sz val="10"/>
        <rFont val="Calibri"/>
        <family val="2"/>
      </rPr>
      <t xml:space="preserve">=</t>
    </r>
  </si>
  <si>
    <t xml:space="preserve">Remplazando:</t>
  </si>
  <si>
    <t xml:space="preserve">d.mín =</t>
  </si>
  <si>
    <t xml:space="preserve">h</t>
  </si>
  <si>
    <t xml:space="preserve">Diseño por Flexión:</t>
  </si>
  <si>
    <t xml:space="preserve">b    =</t>
  </si>
  <si>
    <t xml:space="preserve">h    =</t>
  </si>
  <si>
    <t xml:space="preserve">d    =</t>
  </si>
  <si>
    <t xml:space="preserve">h - ( rec. + ÆE + ÆL / 2 )  =</t>
  </si>
  <si>
    <t xml:space="preserve">Entonces asumiremos:</t>
  </si>
  <si>
    <t xml:space="preserve">4 @ 1/2"</t>
  </si>
  <si>
    <t xml:space="preserve">Diseño por Cortante:</t>
  </si>
  <si>
    <t xml:space="preserve">Cortante Ultimo :</t>
  </si>
  <si>
    <t xml:space="preserve">Cortante que absorve el concreto :</t>
  </si>
  <si>
    <t xml:space="preserve">Cortante tomado por los estribos:</t>
  </si>
  <si>
    <t xml:space="preserve">Se observa que por diseño no es necesario, pero por confinamiento adoptamos:</t>
  </si>
  <si>
    <r>
      <rPr>
        <b val="true"/>
        <sz val="10"/>
        <color rgb="FF000080"/>
        <rFont val="Calibri"/>
        <family val="2"/>
      </rPr>
      <t xml:space="preserve">Æ</t>
    </r>
    <r>
      <rPr>
        <b val="true"/>
        <sz val="12"/>
        <color rgb="FF000080"/>
        <rFont val="Calibri"/>
        <family val="2"/>
      </rPr>
      <t xml:space="preserve"> </t>
    </r>
    <r>
      <rPr>
        <b val="true"/>
        <sz val="10"/>
        <color rgb="FF000080"/>
        <rFont val="Calibri"/>
        <family val="2"/>
      </rPr>
      <t xml:space="preserve">3/8"</t>
    </r>
  </si>
  <si>
    <t xml:space="preserve">1@0.05,</t>
  </si>
  <si>
    <t xml:space="preserve">8@0.15,</t>
  </si>
  <si>
    <t xml:space="preserve">R@0.35</t>
  </si>
  <si>
    <t xml:space="preserve">DISEÑO DE LA ZAPATA</t>
  </si>
  <si>
    <t xml:space="preserve">Datos :</t>
  </si>
  <si>
    <t xml:space="preserve">Cargas    :</t>
  </si>
  <si>
    <t xml:space="preserve">Zapata     :</t>
  </si>
  <si>
    <t xml:space="preserve">Presión   :</t>
  </si>
  <si>
    <t xml:space="preserve">Verificación del Peralte por Cortante:</t>
  </si>
  <si>
    <t xml:space="preserve">Se analizará a una distancia "d" de la cara de la columna.</t>
  </si>
  <si>
    <t xml:space="preserve">L</t>
  </si>
  <si>
    <t xml:space="preserve">Æ ( 1"  )</t>
  </si>
  <si>
    <t xml:space="preserve">b</t>
  </si>
  <si>
    <t xml:space="preserve">t</t>
  </si>
  <si>
    <t xml:space="preserve">B</t>
  </si>
  <si>
    <t xml:space="preserve">h - ( rec. + Æ )</t>
  </si>
  <si>
    <t xml:space="preserve">x =</t>
  </si>
  <si>
    <t xml:space="preserve">L / 2 - ( b/2 + d )</t>
  </si>
  <si>
    <t xml:space="preserve">x=</t>
  </si>
  <si>
    <t xml:space="preserve">Cortante actuante ultimo a una distancia "d":</t>
  </si>
  <si>
    <t xml:space="preserve">Vud</t>
  </si>
  <si>
    <t xml:space="preserve">Verificación del Peralte por Punzonamiento:</t>
  </si>
  <si>
    <t xml:space="preserve">La sección crítica se encuentra a una distancia "d/2" de la cara de la columna.</t>
  </si>
  <si>
    <t xml:space="preserve">Punzonamiento actuante último a una distancia "d/2".</t>
  </si>
  <si>
    <t xml:space="preserve">d/2</t>
  </si>
  <si>
    <t xml:space="preserve">At  : Area total de zapata</t>
  </si>
  <si>
    <t xml:space="preserve">At =</t>
  </si>
  <si>
    <t xml:space="preserve">Ao : Area punzonada</t>
  </si>
  <si>
    <t xml:space="preserve">Ao =</t>
  </si>
  <si>
    <t xml:space="preserve">Vup =</t>
  </si>
  <si>
    <t xml:space="preserve">Punzonamiento cortante del concreto.</t>
  </si>
  <si>
    <t xml:space="preserve">El mayor de:</t>
  </si>
  <si>
    <t xml:space="preserve">Vcp =</t>
  </si>
  <si>
    <t xml:space="preserve">b   : Relacion entre el lado mayor y menor de la columna</t>
  </si>
  <si>
    <t xml:space="preserve">b  =</t>
  </si>
  <si>
    <t xml:space="preserve">(cuadrada)</t>
  </si>
  <si>
    <r>
      <rPr>
        <sz val="9"/>
        <rFont val="Calibri"/>
        <family val="2"/>
      </rPr>
      <t xml:space="preserve">b</t>
    </r>
    <r>
      <rPr>
        <vertAlign val="sub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  : Perimetro punzonado</t>
    </r>
  </si>
  <si>
    <r>
      <rPr>
        <sz val="9"/>
        <rFont val="Calibri"/>
        <family val="2"/>
      </rPr>
      <t xml:space="preserve">b</t>
    </r>
    <r>
      <rPr>
        <vertAlign val="sub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 =</t>
    </r>
  </si>
  <si>
    <t xml:space="preserve">Se analizará con:</t>
  </si>
  <si>
    <t xml:space="preserve">fVcp =</t>
  </si>
  <si>
    <t xml:space="preserve">Por lo tanto:</t>
  </si>
  <si>
    <t xml:space="preserve">fVcp</t>
  </si>
  <si>
    <t xml:space="preserve">Vup</t>
  </si>
  <si>
    <t xml:space="preserve">Verificación del Peralte por Longitud de Anclaje del Acero de la Columna:</t>
  </si>
  <si>
    <t xml:space="preserve">Del diseño estructural del castillo tenemos las varillas longitudinales:</t>
  </si>
  <si>
    <r>
      <rPr>
        <sz val="10"/>
        <rFont val="Calibri"/>
        <family val="2"/>
      </rPr>
      <t xml:space="preserve">Æ </t>
    </r>
    <r>
      <rPr>
        <sz val="9"/>
        <rFont val="Calibri"/>
        <family val="2"/>
      </rPr>
      <t xml:space="preserve">(cm)</t>
    </r>
  </si>
  <si>
    <t xml:space="preserve">Av (cm2)</t>
  </si>
  <si>
    <r>
      <rPr>
        <sz val="9"/>
        <rFont val="Calibri"/>
        <family val="2"/>
      </rPr>
      <t xml:space="preserve">cm         </t>
    </r>
    <r>
      <rPr>
        <sz val="10"/>
        <rFont val="Calibri"/>
        <family val="2"/>
      </rPr>
      <t xml:space="preserve">&gt;</t>
    </r>
  </si>
  <si>
    <t xml:space="preserve">La =</t>
  </si>
  <si>
    <t xml:space="preserve">La sección círtica en la cara de la columna (la cual sera la misma en ambas direcciones por ser cuadrada).</t>
  </si>
  <si>
    <t xml:space="preserve">Carga Ultima Actuante:</t>
  </si>
  <si>
    <t xml:space="preserve">Ton/m</t>
  </si>
  <si>
    <t xml:space="preserve">Momento Ultimo Actuante:</t>
  </si>
  <si>
    <r>
      <rPr>
        <sz val="9"/>
        <rFont val="Calibri"/>
        <family val="2"/>
      </rPr>
      <t xml:space="preserve">X</t>
    </r>
    <r>
      <rPr>
        <sz val="10"/>
        <rFont val="Calibri"/>
        <family val="2"/>
      </rPr>
      <t xml:space="preserve"> =</t>
    </r>
  </si>
  <si>
    <t xml:space="preserve">Acero Mínimo:</t>
  </si>
  <si>
    <t xml:space="preserve">As.mín.=</t>
  </si>
  <si>
    <t xml:space="preserve">Acero Requerido:</t>
  </si>
  <si>
    <t xml:space="preserve">iterando</t>
  </si>
  <si>
    <t xml:space="preserve">Verificación por Adherencia:</t>
  </si>
  <si>
    <t xml:space="preserve">Las varillas de la zapata en ambas direcciones serán de:</t>
  </si>
  <si>
    <r>
      <rPr>
        <sz val="9"/>
        <rFont val="Calibri"/>
        <family val="2"/>
      </rPr>
      <t xml:space="preserve">Av </t>
    </r>
    <r>
      <rPr>
        <sz val="8.5"/>
        <rFont val="Calibri"/>
        <family val="2"/>
      </rPr>
      <t xml:space="preserve">(cm2)</t>
    </r>
  </si>
  <si>
    <r>
      <rPr>
        <sz val="9"/>
        <rFont val="Calibri"/>
        <family val="2"/>
      </rPr>
      <t xml:space="preserve">cm       </t>
    </r>
    <r>
      <rPr>
        <sz val="10"/>
        <rFont val="Calibri"/>
        <family val="2"/>
      </rPr>
      <t xml:space="preserve">&gt;</t>
    </r>
  </si>
  <si>
    <t xml:space="preserve">Usar:</t>
  </si>
  <si>
    <t xml:space="preserve">Verificación Por Aplastamiento:</t>
  </si>
  <si>
    <t xml:space="preserve">f    =</t>
  </si>
  <si>
    <t xml:space="preserve">(factor de reducción a la resistencia por aplastamiento)</t>
  </si>
  <si>
    <t xml:space="preserve">(peso ultimo del analisis de Presiones)</t>
  </si>
  <si>
    <t xml:space="preserve">Resistencia Nominal:</t>
  </si>
  <si>
    <t xml:space="preserve">A: área de la columna</t>
  </si>
  <si>
    <t xml:space="preserve">Pn =</t>
  </si>
  <si>
    <t xml:space="preserve">fPn =</t>
  </si>
  <si>
    <t xml:space="preserve">METRADO DE LA CIMENTACION</t>
  </si>
  <si>
    <t xml:space="preserve">   VC</t>
  </si>
  <si>
    <t xml:space="preserve">(de cara a cara de columna)</t>
  </si>
  <si>
    <t xml:space="preserve">(de cara a cara de zapata)</t>
  </si>
  <si>
    <t xml:space="preserve">Diseño:</t>
  </si>
  <si>
    <t xml:space="preserve">Las vigas de conexión apoyadas sobre el suelo que soporta esfuerzos sísmicos de flexión provenientes de</t>
  </si>
  <si>
    <t xml:space="preserve">los momentos en las columnas; deben tener una distribución del refuerzo similar al de las vigas que forman</t>
  </si>
  <si>
    <t xml:space="preserve">parte del pórtico sobre la cimentación; esta encajada en el peralte de la zapata.</t>
  </si>
  <si>
    <t xml:space="preserve">Peso:</t>
  </si>
  <si>
    <t xml:space="preserve">Zapata :</t>
  </si>
  <si>
    <t xml:space="preserve">Viga Cimentación :</t>
  </si>
  <si>
    <t xml:space="preserve">Peso Total:</t>
  </si>
  <si>
    <t xml:space="preserve">Pt = Peso de la estructura + Peso de la cimentación =</t>
  </si>
  <si>
    <t xml:space="preserve">CHEQUEO DEL VOLTEO</t>
  </si>
  <si>
    <t xml:space="preserve">Momento Resistente (Mr):</t>
  </si>
  <si>
    <t xml:space="preserve">Mr =</t>
  </si>
  <si>
    <t xml:space="preserve">Pt x D</t>
  </si>
  <si>
    <t xml:space="preserve">Momento de Volteo (Mv):</t>
  </si>
  <si>
    <t xml:space="preserve">Del análisis sismico:</t>
  </si>
  <si>
    <t xml:space="preserve">Mi</t>
  </si>
  <si>
    <t xml:space="preserve">Según NTE.E030:</t>
  </si>
  <si>
    <t xml:space="preserve">FS =</t>
  </si>
  <si>
    <r>
      <rPr>
        <sz val="10"/>
        <rFont val="Calibri"/>
        <family val="2"/>
      </rPr>
      <t xml:space="preserve">³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1.50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([$€-2]\ * #,##0.00_);_([$€-2]\ * \(#,##0.00\);_([$€-2]\ * \-??_)"/>
    <numFmt numFmtId="166" formatCode="#,##0.00"/>
    <numFmt numFmtId="167" formatCode="#,##0"/>
    <numFmt numFmtId="168" formatCode="#,##0.000"/>
    <numFmt numFmtId="169" formatCode="0.00&quot; m&quot;"/>
    <numFmt numFmtId="170" formatCode="0.00"/>
    <numFmt numFmtId="171" formatCode="0.000"/>
    <numFmt numFmtId="172" formatCode="0&quot; m&quot;"/>
    <numFmt numFmtId="173" formatCode="0.00&quot; m x&quot;"/>
    <numFmt numFmtId="174" formatCode="General&quot; =&quot;"/>
    <numFmt numFmtId="175" formatCode="0.00&quot;WD=&quot;"/>
    <numFmt numFmtId="176" formatCode="0.00&quot;WL=&quot;"/>
    <numFmt numFmtId="177" formatCode="0&quot; cm&quot;"/>
    <numFmt numFmtId="178" formatCode="0.00&quot; cm&quot;"/>
    <numFmt numFmtId="179" formatCode="@"/>
    <numFmt numFmtId="180" formatCode="0.00&quot; cm2&quot;"/>
    <numFmt numFmtId="181" formatCode="@&quot;  @&quot;"/>
    <numFmt numFmtId="182" formatCode="0.00&quot; m  x&quot;"/>
    <numFmt numFmtId="183" formatCode="0.00&quot; M&quot;"/>
    <numFmt numFmtId="184" formatCode="0.0000"/>
    <numFmt numFmtId="185" formatCode="0"/>
    <numFmt numFmtId="186" formatCode="General"/>
    <numFmt numFmtId="187" formatCode="0.000&quot; m&quot;"/>
    <numFmt numFmtId="188" formatCode="0.00&quot; ) =&quot;"/>
    <numFmt numFmtId="189" formatCode="\+0.00&quot; m&quot;"/>
    <numFmt numFmtId="190" formatCode="\+0.00"/>
    <numFmt numFmtId="191" formatCode="0.000&quot; T/m&quot;"/>
    <numFmt numFmtId="192" formatCode="#,##0.00&quot; /&quot;"/>
    <numFmt numFmtId="193" formatCode="0.00&quot;   /&quot;"/>
    <numFmt numFmtId="194" formatCode="0&quot; =&quot;"/>
    <numFmt numFmtId="195" formatCode="General&quot;   x&quot;"/>
    <numFmt numFmtId="196" formatCode="0&quot;       =&quot;"/>
    <numFmt numFmtId="197" formatCode="0.00&quot;   +&quot;"/>
    <numFmt numFmtId="198" formatCode="0.00000"/>
    <numFmt numFmtId="199" formatCode="&quot;x   &quot;0.00"/>
    <numFmt numFmtId="200" formatCode="&quot;x   &quot;0"/>
    <numFmt numFmtId="201" formatCode="&quot;-  &quot;0.00"/>
    <numFmt numFmtId="202" formatCode="0&quot; -  (&quot;"/>
    <numFmt numFmtId="203" formatCode="&quot;@ &quot;@"/>
    <numFmt numFmtId="204" formatCode="0.00E+00"/>
    <numFmt numFmtId="205" formatCode="&quot;x  &quot;0.00"/>
    <numFmt numFmtId="206" formatCode="&quot;x  &quot;0.000"/>
    <numFmt numFmtId="207" formatCode="0.00&quot; Ton&quot;"/>
    <numFmt numFmtId="208" formatCode="0.00&quot;   x&quot;"/>
    <numFmt numFmtId="209" formatCode="0.0&quot; cm&quot;"/>
    <numFmt numFmtId="210" formatCode="0.00&quot; m2&quot;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Century Gothic"/>
      <family val="2"/>
    </font>
    <font>
      <b val="true"/>
      <sz val="14"/>
      <color rgb="FFFFFFFF"/>
      <name val="Century Gothic"/>
      <family val="2"/>
    </font>
    <font>
      <b val="true"/>
      <sz val="14"/>
      <name val="Calibri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0"/>
      <color rgb="FF000080"/>
      <name val="Century Gothic"/>
      <family val="2"/>
    </font>
    <font>
      <sz val="8"/>
      <name val="Century Gothic"/>
      <family val="2"/>
    </font>
    <font>
      <vertAlign val="superscript"/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Century Gothic"/>
      <family val="2"/>
    </font>
    <font>
      <b val="true"/>
      <sz val="10"/>
      <color rgb="FF000000"/>
      <name val="Symbol"/>
      <family val="1"/>
      <charset val="2"/>
    </font>
    <font>
      <u val="single"/>
      <sz val="10"/>
      <name val="Century Gothic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8"/>
      <name val="Calibri"/>
      <family val="2"/>
    </font>
    <font>
      <u val="single"/>
      <sz val="8"/>
      <name val="Calibri"/>
      <family val="2"/>
    </font>
    <font>
      <sz val="8"/>
      <name val="Calibri"/>
      <family val="2"/>
    </font>
    <font>
      <b val="true"/>
      <sz val="10"/>
      <color rgb="FF800000"/>
      <name val="Calibri"/>
      <family val="2"/>
    </font>
    <font>
      <u val="single"/>
      <sz val="10"/>
      <name val="Calibri"/>
      <family val="2"/>
    </font>
    <font>
      <sz val="10"/>
      <color rgb="FF800000"/>
      <name val="Calibri"/>
      <family val="2"/>
    </font>
    <font>
      <b val="true"/>
      <sz val="10"/>
      <color rgb="FF000080"/>
      <name val="Calibri"/>
      <family val="2"/>
    </font>
    <font>
      <vertAlign val="superscript"/>
      <sz val="1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9"/>
      <color rgb="FF000080"/>
      <name val="Calibri"/>
      <family val="2"/>
    </font>
    <font>
      <sz val="14.4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80"/>
      <name val="Calibri"/>
      <family val="2"/>
    </font>
    <font>
      <b val="true"/>
      <sz val="10"/>
      <color rgb="FF003366"/>
      <name val="Calibri"/>
      <family val="2"/>
    </font>
    <font>
      <vertAlign val="subscript"/>
      <sz val="9"/>
      <name val="Calibri"/>
      <family val="2"/>
    </font>
    <font>
      <sz val="8.5"/>
      <name val="Calibri"/>
      <family val="2"/>
    </font>
    <font>
      <b val="true"/>
      <sz val="12"/>
      <color rgb="FF000000"/>
      <name val="Symbol"/>
      <family val="1"/>
      <charset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17.jpeg"/><Relationship Id="rId10" Type="http://schemas.openxmlformats.org/officeDocument/2006/relationships/image" Target="../media/image18.jpeg"/><Relationship Id="rId11" Type="http://schemas.openxmlformats.org/officeDocument/2006/relationships/image" Target="../media/image19.wmf"/><Relationship Id="rId12" Type="http://schemas.openxmlformats.org/officeDocument/2006/relationships/image" Target="../media/image20.wmf"/><Relationship Id="rId13" Type="http://schemas.openxmlformats.org/officeDocument/2006/relationships/image" Target="../media/image21.jpeg"/><Relationship Id="rId14" Type="http://schemas.openxmlformats.org/officeDocument/2006/relationships/image" Target="../media/image22.wmf"/><Relationship Id="rId15" Type="http://schemas.openxmlformats.org/officeDocument/2006/relationships/image" Target="../media/image23.wmf"/><Relationship Id="rId16" Type="http://schemas.openxmlformats.org/officeDocument/2006/relationships/image" Target="../media/image24.jpeg"/><Relationship Id="rId17" Type="http://schemas.openxmlformats.org/officeDocument/2006/relationships/image" Target="../media/image25.wmf"/><Relationship Id="rId18" Type="http://schemas.openxmlformats.org/officeDocument/2006/relationships/image" Target="../media/image26.wmf"/><Relationship Id="rId19" Type="http://schemas.openxmlformats.org/officeDocument/2006/relationships/image" Target="../media/image27.wmf"/><Relationship Id="rId20" Type="http://schemas.openxmlformats.org/officeDocument/2006/relationships/image" Target="../media/image28.wmf"/><Relationship Id="rId21" Type="http://schemas.openxmlformats.org/officeDocument/2006/relationships/image" Target="../media/image29.wmf"/><Relationship Id="rId22" Type="http://schemas.openxmlformats.org/officeDocument/2006/relationships/image" Target="../media/image30.wmf"/><Relationship Id="rId23" Type="http://schemas.openxmlformats.org/officeDocument/2006/relationships/image" Target="../media/image31.wmf"/><Relationship Id="rId24" Type="http://schemas.openxmlformats.org/officeDocument/2006/relationships/image" Target="../media/image32.wmf"/><Relationship Id="rId25" Type="http://schemas.openxmlformats.org/officeDocument/2006/relationships/image" Target="../media/image33.wmf"/><Relationship Id="rId26" Type="http://schemas.openxmlformats.org/officeDocument/2006/relationships/image" Target="../media/image34.wmf"/><Relationship Id="rId27" Type="http://schemas.openxmlformats.org/officeDocument/2006/relationships/image" Target="../media/image35.wmf"/><Relationship Id="rId28" Type="http://schemas.openxmlformats.org/officeDocument/2006/relationships/image" Target="../media/image36.wmf"/><Relationship Id="rId29" Type="http://schemas.openxmlformats.org/officeDocument/2006/relationships/image" Target="../media/image37.wmf"/><Relationship Id="rId30" Type="http://schemas.openxmlformats.org/officeDocument/2006/relationships/image" Target="../media/image38.wmf"/><Relationship Id="rId31" Type="http://schemas.openxmlformats.org/officeDocument/2006/relationships/image" Target="../media/image39.wmf"/><Relationship Id="rId32" Type="http://schemas.openxmlformats.org/officeDocument/2006/relationships/image" Target="../media/image40.wmf"/><Relationship Id="rId33" Type="http://schemas.openxmlformats.org/officeDocument/2006/relationships/image" Target="../media/image41.wmf"/><Relationship Id="rId34" Type="http://schemas.openxmlformats.org/officeDocument/2006/relationships/image" Target="../media/image42.wmf"/><Relationship Id="rId35" Type="http://schemas.openxmlformats.org/officeDocument/2006/relationships/image" Target="../media/image43.wmf"/><Relationship Id="rId36" Type="http://schemas.openxmlformats.org/officeDocument/2006/relationships/image" Target="../media/image44.wmf"/><Relationship Id="rId37" Type="http://schemas.openxmlformats.org/officeDocument/2006/relationships/image" Target="../media/image45.wmf"/><Relationship Id="rId38" Type="http://schemas.openxmlformats.org/officeDocument/2006/relationships/image" Target="../media/image46.wmf"/><Relationship Id="rId39" Type="http://schemas.openxmlformats.org/officeDocument/2006/relationships/image" Target="../media/image47.wmf"/><Relationship Id="rId40" Type="http://schemas.openxmlformats.org/officeDocument/2006/relationships/image" Target="../media/image48.wmf"/><Relationship Id="rId41" Type="http://schemas.openxmlformats.org/officeDocument/2006/relationships/image" Target="../media/image49.wmf"/><Relationship Id="rId42" Type="http://schemas.openxmlformats.org/officeDocument/2006/relationships/image" Target="../media/image50.wmf"/><Relationship Id="rId43" Type="http://schemas.openxmlformats.org/officeDocument/2006/relationships/image" Target="../media/image5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2.jpeg"/><Relationship Id="rId3" Type="http://schemas.openxmlformats.org/officeDocument/2006/relationships/image" Target="../media/image53.wmf"/><Relationship Id="rId4" Type="http://schemas.openxmlformats.org/officeDocument/2006/relationships/image" Target="../media/image54.wmf"/><Relationship Id="rId5" Type="http://schemas.openxmlformats.org/officeDocument/2006/relationships/image" Target="../media/image55.wmf"/><Relationship Id="rId6" Type="http://schemas.openxmlformats.org/officeDocument/2006/relationships/image" Target="../media/image56.wmf"/><Relationship Id="rId7" Type="http://schemas.openxmlformats.org/officeDocument/2006/relationships/image" Target="../media/image57.png"/><Relationship Id="rId8" Type="http://schemas.openxmlformats.org/officeDocument/2006/relationships/image" Target="../media/image57.png"/><Relationship Id="rId9" Type="http://schemas.openxmlformats.org/officeDocument/2006/relationships/image" Target="../media/image58.wmf"/><Relationship Id="rId10" Type="http://schemas.openxmlformats.org/officeDocument/2006/relationships/image" Target="../media/image59.wmf"/><Relationship Id="rId11" Type="http://schemas.openxmlformats.org/officeDocument/2006/relationships/image" Target="../media/image60.wmf"/><Relationship Id="rId12" Type="http://schemas.openxmlformats.org/officeDocument/2006/relationships/image" Target="../media/image61.wmf"/><Relationship Id="rId13" Type="http://schemas.openxmlformats.org/officeDocument/2006/relationships/image" Target="../media/image62.wmf"/><Relationship Id="rId14" Type="http://schemas.openxmlformats.org/officeDocument/2006/relationships/image" Target="../media/image63.wmf"/><Relationship Id="rId15" Type="http://schemas.openxmlformats.org/officeDocument/2006/relationships/image" Target="../media/image64.wmf"/><Relationship Id="rId16" Type="http://schemas.openxmlformats.org/officeDocument/2006/relationships/image" Target="../media/image65.wmf"/><Relationship Id="rId17" Type="http://schemas.openxmlformats.org/officeDocument/2006/relationships/image" Target="../media/image12.png"/><Relationship Id="rId18" Type="http://schemas.openxmlformats.org/officeDocument/2006/relationships/image" Target="../media/image66.wmf"/><Relationship Id="rId19" Type="http://schemas.openxmlformats.org/officeDocument/2006/relationships/image" Target="../media/image67.wmf"/><Relationship Id="rId20" Type="http://schemas.openxmlformats.org/officeDocument/2006/relationships/image" Target="../media/image68.wmf"/><Relationship Id="rId21" Type="http://schemas.openxmlformats.org/officeDocument/2006/relationships/image" Target="../media/image69.wmf"/><Relationship Id="rId22" Type="http://schemas.openxmlformats.org/officeDocument/2006/relationships/image" Target="../media/image70.wmf"/><Relationship Id="rId23" Type="http://schemas.openxmlformats.org/officeDocument/2006/relationships/image" Target="../media/image71.wmf"/><Relationship Id="rId24" Type="http://schemas.openxmlformats.org/officeDocument/2006/relationships/image" Target="../media/image72.wmf"/><Relationship Id="rId25" Type="http://schemas.openxmlformats.org/officeDocument/2006/relationships/image" Target="../media/image73.wmf"/><Relationship Id="rId26" Type="http://schemas.openxmlformats.org/officeDocument/2006/relationships/image" Target="../media/image74.wmf"/><Relationship Id="rId27" Type="http://schemas.openxmlformats.org/officeDocument/2006/relationships/image" Target="../media/image75.wmf"/><Relationship Id="rId28" Type="http://schemas.openxmlformats.org/officeDocument/2006/relationships/image" Target="../media/image76.wmf"/><Relationship Id="rId29" Type="http://schemas.openxmlformats.org/officeDocument/2006/relationships/image" Target="../media/image77.wmf"/><Relationship Id="rId30" Type="http://schemas.openxmlformats.org/officeDocument/2006/relationships/image" Target="../media/image78.wmf"/><Relationship Id="rId31" Type="http://schemas.openxmlformats.org/officeDocument/2006/relationships/image" Target="../media/image79.wmf"/><Relationship Id="rId32" Type="http://schemas.openxmlformats.org/officeDocument/2006/relationships/image" Target="../media/image80.wmf"/><Relationship Id="rId33" Type="http://schemas.openxmlformats.org/officeDocument/2006/relationships/image" Target="../media/image81.wmf"/><Relationship Id="rId34" Type="http://schemas.openxmlformats.org/officeDocument/2006/relationships/image" Target="../media/image82.wmf"/><Relationship Id="rId35" Type="http://schemas.openxmlformats.org/officeDocument/2006/relationships/image" Target="../media/image83.wmf"/><Relationship Id="rId36" Type="http://schemas.openxmlformats.org/officeDocument/2006/relationships/image" Target="../media/image8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39</xdr:row>
      <xdr:rowOff>122040</xdr:rowOff>
    </xdr:from>
    <xdr:to>
      <xdr:col>14</xdr:col>
      <xdr:colOff>124920</xdr:colOff>
      <xdr:row>64</xdr:row>
      <xdr:rowOff>139320</xdr:rowOff>
    </xdr:to>
    <xdr:grpSp>
      <xdr:nvGrpSpPr>
        <xdr:cNvPr id="0" name="Group 65"/>
        <xdr:cNvGrpSpPr/>
      </xdr:nvGrpSpPr>
      <xdr:grpSpPr>
        <a:xfrm>
          <a:off x="2150640" y="6924600"/>
          <a:ext cx="4417560" cy="4718880"/>
          <a:chOff x="2150640" y="6924600"/>
          <a:chExt cx="4417560" cy="4718880"/>
        </a:xfrm>
      </xdr:grpSpPr>
      <xdr:sp>
        <xdr:nvSpPr>
          <xdr:cNvPr id="1" name="Line 25"/>
          <xdr:cNvSpPr/>
        </xdr:nvSpPr>
        <xdr:spPr>
          <a:xfrm>
            <a:off x="6462720" y="7452000"/>
            <a:ext cx="0" cy="14184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6"/>
          <xdr:cNvSpPr/>
        </xdr:nvSpPr>
        <xdr:spPr>
          <a:xfrm>
            <a:off x="6198480" y="8858880"/>
            <a:ext cx="34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7"/>
          <xdr:cNvSpPr/>
        </xdr:nvSpPr>
        <xdr:spPr>
          <a:xfrm>
            <a:off x="6198480" y="7452000"/>
            <a:ext cx="34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>
            <a:off x="2150640" y="10957680"/>
            <a:ext cx="4417560" cy="0"/>
          </a:xfrm>
          <a:prstGeom prst="line">
            <a:avLst/>
          </a:prstGeom>
          <a:ln w="1015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2696040" y="7475400"/>
            <a:ext cx="2475720" cy="162936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959920" y="7792200"/>
            <a:ext cx="1982880" cy="1078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>
            <a:off x="2959920" y="7598520"/>
            <a:ext cx="1982880" cy="22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7"/>
          <xdr:cNvSpPr/>
        </xdr:nvSpPr>
        <xdr:spPr>
          <a:xfrm>
            <a:off x="2696040" y="9105120"/>
            <a:ext cx="210960" cy="229788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"/>
          <xdr:cNvSpPr/>
        </xdr:nvSpPr>
        <xdr:spPr>
          <a:xfrm>
            <a:off x="2449800" y="11280240"/>
            <a:ext cx="727200" cy="3632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"/>
          <xdr:cNvSpPr/>
        </xdr:nvSpPr>
        <xdr:spPr>
          <a:xfrm>
            <a:off x="4955040" y="9105120"/>
            <a:ext cx="216720" cy="222732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0"/>
          <xdr:cNvSpPr/>
        </xdr:nvSpPr>
        <xdr:spPr>
          <a:xfrm>
            <a:off x="4714200" y="11280240"/>
            <a:ext cx="727200" cy="36324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1"/>
          <xdr:cNvSpPr/>
        </xdr:nvSpPr>
        <xdr:spPr>
          <a:xfrm>
            <a:off x="4602960" y="7721640"/>
            <a:ext cx="175680" cy="81720"/>
          </a:xfrm>
          <a:prstGeom prst="flowChartMerg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7"/>
          <xdr:cNvSpPr/>
        </xdr:nvSpPr>
        <xdr:spPr>
          <a:xfrm>
            <a:off x="6462720" y="8870760"/>
            <a:ext cx="0" cy="2016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>
            <a:off x="5482800" y="884736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>
            <a:off x="5482800" y="7616160"/>
            <a:ext cx="0" cy="1242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>
            <a:off x="5482800" y="7440480"/>
            <a:ext cx="0" cy="1875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3"/>
          <xdr:cNvSpPr/>
        </xdr:nvSpPr>
        <xdr:spPr>
          <a:xfrm>
            <a:off x="5295240" y="7628040"/>
            <a:ext cx="25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4"/>
          <xdr:cNvSpPr/>
        </xdr:nvSpPr>
        <xdr:spPr>
          <a:xfrm>
            <a:off x="5306760" y="7452000"/>
            <a:ext cx="25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2"/>
          <xdr:cNvSpPr/>
        </xdr:nvSpPr>
        <xdr:spPr>
          <a:xfrm flipV="1">
            <a:off x="2948400" y="7135560"/>
            <a:ext cx="0" cy="22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3"/>
          <xdr:cNvSpPr/>
        </xdr:nvSpPr>
        <xdr:spPr>
          <a:xfrm flipV="1">
            <a:off x="4943160" y="7135560"/>
            <a:ext cx="0" cy="22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4"/>
          <xdr:cNvSpPr/>
        </xdr:nvSpPr>
        <xdr:spPr>
          <a:xfrm>
            <a:off x="2948400" y="7217640"/>
            <a:ext cx="650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5"/>
          <xdr:cNvSpPr/>
        </xdr:nvSpPr>
        <xdr:spPr>
          <a:xfrm>
            <a:off x="4168800" y="7223400"/>
            <a:ext cx="762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6"/>
          <xdr:cNvSpPr/>
        </xdr:nvSpPr>
        <xdr:spPr>
          <a:xfrm flipV="1">
            <a:off x="2719440" y="6936120"/>
            <a:ext cx="0" cy="421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7"/>
          <xdr:cNvSpPr/>
        </xdr:nvSpPr>
        <xdr:spPr>
          <a:xfrm flipH="1">
            <a:off x="2396520" y="7217640"/>
            <a:ext cx="310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8"/>
          <xdr:cNvSpPr/>
        </xdr:nvSpPr>
        <xdr:spPr>
          <a:xfrm>
            <a:off x="2355840" y="7598520"/>
            <a:ext cx="25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39"/>
          <xdr:cNvSpPr/>
        </xdr:nvSpPr>
        <xdr:spPr>
          <a:xfrm>
            <a:off x="2355840" y="7827120"/>
            <a:ext cx="25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1"/>
          <xdr:cNvSpPr/>
        </xdr:nvSpPr>
        <xdr:spPr>
          <a:xfrm>
            <a:off x="2449800" y="7839000"/>
            <a:ext cx="0" cy="10080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2"/>
          <xdr:cNvSpPr/>
        </xdr:nvSpPr>
        <xdr:spPr>
          <a:xfrm>
            <a:off x="2449800" y="7598520"/>
            <a:ext cx="0" cy="2167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3"/>
          <xdr:cNvSpPr/>
        </xdr:nvSpPr>
        <xdr:spPr>
          <a:xfrm>
            <a:off x="2731320" y="7000560"/>
            <a:ext cx="2417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45"/>
          <xdr:cNvSpPr/>
        </xdr:nvSpPr>
        <xdr:spPr>
          <a:xfrm>
            <a:off x="2256120" y="8882280"/>
            <a:ext cx="439920" cy="2224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7"/>
          <xdr:cNvSpPr/>
        </xdr:nvSpPr>
        <xdr:spPr>
          <a:xfrm>
            <a:off x="5306760" y="8858880"/>
            <a:ext cx="25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8"/>
          <xdr:cNvSpPr/>
        </xdr:nvSpPr>
        <xdr:spPr>
          <a:xfrm>
            <a:off x="5295240" y="9117000"/>
            <a:ext cx="258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9"/>
          <xdr:cNvSpPr/>
        </xdr:nvSpPr>
        <xdr:spPr>
          <a:xfrm>
            <a:off x="2273760" y="9192960"/>
            <a:ext cx="0" cy="20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0"/>
          <xdr:cNvSpPr/>
        </xdr:nvSpPr>
        <xdr:spPr>
          <a:xfrm>
            <a:off x="2273760" y="9304560"/>
            <a:ext cx="42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1"/>
          <xdr:cNvSpPr/>
        </xdr:nvSpPr>
        <xdr:spPr>
          <a:xfrm flipV="1">
            <a:off x="5160240" y="6924600"/>
            <a:ext cx="0" cy="42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3"/>
          <xdr:cNvSpPr/>
        </xdr:nvSpPr>
        <xdr:spPr>
          <a:xfrm>
            <a:off x="5987520" y="10904760"/>
            <a:ext cx="0" cy="7268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4"/>
          <xdr:cNvSpPr/>
        </xdr:nvSpPr>
        <xdr:spPr>
          <a:xfrm>
            <a:off x="5770440" y="11631960"/>
            <a:ext cx="26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6"/>
          <xdr:cNvSpPr/>
        </xdr:nvSpPr>
        <xdr:spPr>
          <a:xfrm flipH="1">
            <a:off x="2215080" y="1163196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7"/>
          <xdr:cNvSpPr/>
        </xdr:nvSpPr>
        <xdr:spPr>
          <a:xfrm flipH="1">
            <a:off x="2215080" y="11280240"/>
            <a:ext cx="128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8"/>
          <xdr:cNvSpPr/>
        </xdr:nvSpPr>
        <xdr:spPr>
          <a:xfrm flipV="1">
            <a:off x="2314800" y="10916280"/>
            <a:ext cx="0" cy="363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9"/>
          <xdr:cNvSpPr/>
        </xdr:nvSpPr>
        <xdr:spPr>
          <a:xfrm flipV="1">
            <a:off x="2314800" y="11279880"/>
            <a:ext cx="0" cy="3632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62"/>
          <xdr:cNvSpPr/>
        </xdr:nvSpPr>
        <xdr:spPr>
          <a:xfrm>
            <a:off x="2907360" y="9105120"/>
            <a:ext cx="2047320" cy="128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63"/>
          <xdr:cNvSpPr/>
        </xdr:nvSpPr>
        <xdr:spPr>
          <a:xfrm>
            <a:off x="4209840" y="9275040"/>
            <a:ext cx="123120" cy="286920"/>
          </a:xfrm>
          <a:custGeom>
            <a:avLst/>
            <a:gdLst>
              <a:gd name="textAreaLeft" fmla="*/ 0 w 123120"/>
              <a:gd name="textAreaRight" fmla="*/ 102600 w 123120"/>
              <a:gd name="textAreaTop" fmla="*/ 194760 h 286920"/>
              <a:gd name="textAreaBottom" fmla="*/ 287280 h 286920"/>
            </a:gdLst>
            <a:ahLst/>
            <a:rect l="textAreaLeft" t="textAreaTop" r="textAreaRight" b="textAreaBottom"/>
            <a:pathLst>
              <a:path w="21600" h="21600">
                <a:moveTo>
                  <a:pt x="15429" y="0"/>
                </a:moveTo>
                <a:lnTo>
                  <a:pt x="9257" y="7200"/>
                </a:lnTo>
                <a:lnTo>
                  <a:pt x="12343" y="7200"/>
                </a:lnTo>
                <a:lnTo>
                  <a:pt x="12343" y="14400"/>
                </a:lnTo>
                <a:lnTo>
                  <a:pt x="0" y="14400"/>
                </a:lnTo>
                <a:lnTo>
                  <a:pt x="0" y="21600"/>
                </a:lnTo>
                <a:lnTo>
                  <a:pt x="18514" y="21600"/>
                </a:lnTo>
                <a:lnTo>
                  <a:pt x="18514" y="7200"/>
                </a:lnTo>
                <a:lnTo>
                  <a:pt x="21600" y="7200"/>
                </a:lnTo>
                <a:lnTo>
                  <a:pt x="15429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58</xdr:row>
      <xdr:rowOff>47160</xdr:rowOff>
    </xdr:from>
    <xdr:to>
      <xdr:col>12</xdr:col>
      <xdr:colOff>125280</xdr:colOff>
      <xdr:row>67</xdr:row>
      <xdr:rowOff>3600</xdr:rowOff>
    </xdr:to>
    <xdr:grpSp>
      <xdr:nvGrpSpPr>
        <xdr:cNvPr id="44" name="Group 50"/>
        <xdr:cNvGrpSpPr/>
      </xdr:nvGrpSpPr>
      <xdr:grpSpPr>
        <a:xfrm>
          <a:off x="1477800" y="10229400"/>
          <a:ext cx="5727240" cy="1528200"/>
          <a:chOff x="1477800" y="10229400"/>
          <a:chExt cx="5727240" cy="1528200"/>
        </a:xfrm>
      </xdr:grpSpPr>
      <xdr:grpSp>
        <xdr:nvGrpSpPr>
          <xdr:cNvPr id="45" name="Group 30"/>
          <xdr:cNvGrpSpPr/>
        </xdr:nvGrpSpPr>
        <xdr:grpSpPr>
          <a:xfrm>
            <a:off x="1477800" y="10682640"/>
            <a:ext cx="5414040" cy="587160"/>
            <a:chOff x="1477800" y="10682640"/>
            <a:chExt cx="5414040" cy="587160"/>
          </a:xfrm>
        </xdr:grpSpPr>
        <xdr:sp>
          <xdr:nvSpPr>
            <xdr:cNvPr id="46" name="Rectangle 4"/>
            <xdr:cNvSpPr/>
          </xdr:nvSpPr>
          <xdr:spPr>
            <a:xfrm>
              <a:off x="1477800" y="10682640"/>
              <a:ext cx="5414040" cy="58716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5"/>
            <xdr:cNvSpPr/>
          </xdr:nvSpPr>
          <xdr:spPr>
            <a:xfrm>
              <a:off x="1682640" y="10872360"/>
              <a:ext cx="0" cy="345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"/>
            <xdr:cNvSpPr/>
          </xdr:nvSpPr>
          <xdr:spPr>
            <a:xfrm>
              <a:off x="1688760" y="11200680"/>
              <a:ext cx="49798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7"/>
            <xdr:cNvSpPr/>
          </xdr:nvSpPr>
          <xdr:spPr>
            <a:xfrm>
              <a:off x="6692760" y="10872360"/>
              <a:ext cx="0" cy="345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8"/>
            <xdr:cNvSpPr/>
          </xdr:nvSpPr>
          <xdr:spPr>
            <a:xfrm>
              <a:off x="1586160" y="10774440"/>
              <a:ext cx="0" cy="345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0"/>
            <xdr:cNvSpPr/>
          </xdr:nvSpPr>
          <xdr:spPr>
            <a:xfrm>
              <a:off x="1573920" y="10791720"/>
              <a:ext cx="138060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11"/>
            <xdr:cNvSpPr/>
          </xdr:nvSpPr>
          <xdr:spPr>
            <a:xfrm>
              <a:off x="6795360" y="10774440"/>
              <a:ext cx="0" cy="345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2"/>
            <xdr:cNvSpPr/>
          </xdr:nvSpPr>
          <xdr:spPr>
            <a:xfrm>
              <a:off x="5390640" y="10791720"/>
              <a:ext cx="138636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Oval 13"/>
            <xdr:cNvSpPr/>
          </xdr:nvSpPr>
          <xdr:spPr>
            <a:xfrm>
              <a:off x="1851480" y="10820520"/>
              <a:ext cx="11448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14"/>
            <xdr:cNvSpPr/>
          </xdr:nvSpPr>
          <xdr:spPr>
            <a:xfrm>
              <a:off x="2309760" y="10820520"/>
              <a:ext cx="11448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Oval 15"/>
            <xdr:cNvSpPr/>
          </xdr:nvSpPr>
          <xdr:spPr>
            <a:xfrm>
              <a:off x="2773800" y="10820520"/>
              <a:ext cx="12024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Oval 16"/>
            <xdr:cNvSpPr/>
          </xdr:nvSpPr>
          <xdr:spPr>
            <a:xfrm>
              <a:off x="5456880" y="10820520"/>
              <a:ext cx="11448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Oval 17"/>
            <xdr:cNvSpPr/>
          </xdr:nvSpPr>
          <xdr:spPr>
            <a:xfrm>
              <a:off x="5915160" y="10820520"/>
              <a:ext cx="11448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Oval 18"/>
            <xdr:cNvSpPr/>
          </xdr:nvSpPr>
          <xdr:spPr>
            <a:xfrm>
              <a:off x="6379200" y="10820520"/>
              <a:ext cx="12024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Oval 19"/>
            <xdr:cNvSpPr/>
          </xdr:nvSpPr>
          <xdr:spPr>
            <a:xfrm>
              <a:off x="1851480" y="110566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Oval 20"/>
            <xdr:cNvSpPr/>
          </xdr:nvSpPr>
          <xdr:spPr>
            <a:xfrm>
              <a:off x="2309760" y="110566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Oval 21"/>
            <xdr:cNvSpPr/>
          </xdr:nvSpPr>
          <xdr:spPr>
            <a:xfrm>
              <a:off x="2773800" y="11056680"/>
              <a:ext cx="12024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Oval 22"/>
            <xdr:cNvSpPr/>
          </xdr:nvSpPr>
          <xdr:spPr>
            <a:xfrm>
              <a:off x="3214080" y="110566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Oval 23"/>
            <xdr:cNvSpPr/>
          </xdr:nvSpPr>
          <xdr:spPr>
            <a:xfrm>
              <a:off x="3672360" y="110566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Oval 24"/>
            <xdr:cNvSpPr/>
          </xdr:nvSpPr>
          <xdr:spPr>
            <a:xfrm>
              <a:off x="4106160" y="110566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Oval 25"/>
            <xdr:cNvSpPr/>
          </xdr:nvSpPr>
          <xdr:spPr>
            <a:xfrm>
              <a:off x="4522320" y="110566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Oval 26"/>
            <xdr:cNvSpPr/>
          </xdr:nvSpPr>
          <xdr:spPr>
            <a:xfrm>
              <a:off x="4980600" y="110566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Oval 27"/>
            <xdr:cNvSpPr/>
          </xdr:nvSpPr>
          <xdr:spPr>
            <a:xfrm>
              <a:off x="5444640" y="11056680"/>
              <a:ext cx="12024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Oval 28"/>
            <xdr:cNvSpPr/>
          </xdr:nvSpPr>
          <xdr:spPr>
            <a:xfrm>
              <a:off x="5927040" y="110566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Oval 29"/>
            <xdr:cNvSpPr/>
          </xdr:nvSpPr>
          <xdr:spPr>
            <a:xfrm>
              <a:off x="6391440" y="11056680"/>
              <a:ext cx="12024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" name="Line 31"/>
          <xdr:cNvSpPr/>
        </xdr:nvSpPr>
        <xdr:spPr>
          <a:xfrm flipV="1">
            <a:off x="4193640" y="10252440"/>
            <a:ext cx="796680" cy="79596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32"/>
          <xdr:cNvSpPr/>
        </xdr:nvSpPr>
        <xdr:spPr>
          <a:xfrm flipH="1">
            <a:off x="4833000" y="10252800"/>
            <a:ext cx="168840" cy="9180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33"/>
          <xdr:cNvSpPr/>
        </xdr:nvSpPr>
        <xdr:spPr>
          <a:xfrm>
            <a:off x="5002200" y="10252800"/>
            <a:ext cx="122508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4"/>
          <xdr:cNvSpPr/>
        </xdr:nvSpPr>
        <xdr:spPr>
          <a:xfrm>
            <a:off x="6981840" y="1068876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35"/>
          <xdr:cNvSpPr/>
        </xdr:nvSpPr>
        <xdr:spPr>
          <a:xfrm>
            <a:off x="6981840" y="1126368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36"/>
          <xdr:cNvSpPr/>
        </xdr:nvSpPr>
        <xdr:spPr>
          <a:xfrm>
            <a:off x="7138800" y="10688760"/>
            <a:ext cx="0" cy="574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37"/>
          <xdr:cNvSpPr/>
        </xdr:nvSpPr>
        <xdr:spPr>
          <a:xfrm>
            <a:off x="1477800" y="11339280"/>
            <a:ext cx="0" cy="41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38"/>
          <xdr:cNvSpPr/>
        </xdr:nvSpPr>
        <xdr:spPr>
          <a:xfrm>
            <a:off x="6897600" y="11339280"/>
            <a:ext cx="0" cy="41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9"/>
          <xdr:cNvSpPr/>
        </xdr:nvSpPr>
        <xdr:spPr>
          <a:xfrm flipH="1">
            <a:off x="1495800" y="11676240"/>
            <a:ext cx="2335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0"/>
          <xdr:cNvSpPr/>
        </xdr:nvSpPr>
        <xdr:spPr>
          <a:xfrm>
            <a:off x="4471200" y="11676240"/>
            <a:ext cx="2401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1"/>
          <xdr:cNvSpPr/>
        </xdr:nvSpPr>
        <xdr:spPr>
          <a:xfrm>
            <a:off x="2914200" y="11368440"/>
            <a:ext cx="0" cy="20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2"/>
          <xdr:cNvSpPr/>
        </xdr:nvSpPr>
        <xdr:spPr>
          <a:xfrm>
            <a:off x="5424840" y="11368440"/>
            <a:ext cx="0" cy="20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"/>
          <xdr:cNvSpPr/>
        </xdr:nvSpPr>
        <xdr:spPr>
          <a:xfrm flipH="1">
            <a:off x="1489320" y="11478960"/>
            <a:ext cx="404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4"/>
          <xdr:cNvSpPr/>
        </xdr:nvSpPr>
        <xdr:spPr>
          <a:xfrm flipH="1">
            <a:off x="2497320" y="11478960"/>
            <a:ext cx="404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5"/>
          <xdr:cNvSpPr/>
        </xdr:nvSpPr>
        <xdr:spPr>
          <a:xfrm flipH="1">
            <a:off x="5436720" y="11490480"/>
            <a:ext cx="404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6"/>
          <xdr:cNvSpPr/>
        </xdr:nvSpPr>
        <xdr:spPr>
          <a:xfrm flipH="1">
            <a:off x="6450480" y="11490480"/>
            <a:ext cx="404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7"/>
          <xdr:cNvSpPr/>
        </xdr:nvSpPr>
        <xdr:spPr>
          <a:xfrm>
            <a:off x="1731240" y="10229760"/>
            <a:ext cx="122508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8"/>
          <xdr:cNvSpPr/>
        </xdr:nvSpPr>
        <xdr:spPr>
          <a:xfrm flipV="1">
            <a:off x="2624400" y="10229400"/>
            <a:ext cx="331920" cy="54612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49"/>
          <xdr:cNvSpPr/>
        </xdr:nvSpPr>
        <xdr:spPr>
          <a:xfrm>
            <a:off x="2944080" y="10229760"/>
            <a:ext cx="356040" cy="673920"/>
          </a:xfrm>
          <a:custGeom>
            <a:avLst/>
            <a:gdLst>
              <a:gd name="textAreaLeft" fmla="*/ 0 w 356040"/>
              <a:gd name="textAreaRight" fmla="*/ 356400 w 356040"/>
              <a:gd name="textAreaTop" fmla="*/ 0 h 673920"/>
              <a:gd name="textAreaBottom" fmla="*/ 674280 h 673920"/>
            </a:gdLst>
            <a:ahLst/>
            <a:rect l="textAreaLeft" t="textAreaTop" r="textAreaRight" b="textAreaBottom"/>
            <a:pathLst>
              <a:path w="33" h="66">
                <a:moveTo>
                  <a:pt x="1" y="0"/>
                </a:moveTo>
                <a:cubicBezTo>
                  <a:pt x="11" y="8"/>
                  <a:pt x="22" y="16"/>
                  <a:pt x="27" y="25"/>
                </a:cubicBezTo>
                <a:cubicBezTo>
                  <a:pt x="32" y="34"/>
                  <a:pt x="33" y="45"/>
                  <a:pt x="29" y="52"/>
                </a:cubicBezTo>
                <a:cubicBezTo>
                  <a:pt x="25" y="59"/>
                  <a:pt x="5" y="64"/>
                  <a:pt x="0" y="66"/>
                </a:cubicBez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1560</xdr:colOff>
      <xdr:row>125</xdr:row>
      <xdr:rowOff>47160</xdr:rowOff>
    </xdr:from>
    <xdr:to>
      <xdr:col>12</xdr:col>
      <xdr:colOff>125280</xdr:colOff>
      <xdr:row>134</xdr:row>
      <xdr:rowOff>3600</xdr:rowOff>
    </xdr:to>
    <xdr:grpSp>
      <xdr:nvGrpSpPr>
        <xdr:cNvPr id="90" name="Group 56"/>
        <xdr:cNvGrpSpPr/>
      </xdr:nvGrpSpPr>
      <xdr:grpSpPr>
        <a:xfrm>
          <a:off x="1477800" y="21954600"/>
          <a:ext cx="5727240" cy="1528200"/>
          <a:chOff x="1477800" y="21954600"/>
          <a:chExt cx="5727240" cy="1528200"/>
        </a:xfrm>
      </xdr:grpSpPr>
      <xdr:grpSp>
        <xdr:nvGrpSpPr>
          <xdr:cNvPr id="91" name="Group 57"/>
          <xdr:cNvGrpSpPr/>
        </xdr:nvGrpSpPr>
        <xdr:grpSpPr>
          <a:xfrm>
            <a:off x="1477800" y="22407840"/>
            <a:ext cx="5414040" cy="587160"/>
            <a:chOff x="1477800" y="22407840"/>
            <a:chExt cx="5414040" cy="587160"/>
          </a:xfrm>
        </xdr:grpSpPr>
        <xdr:sp>
          <xdr:nvSpPr>
            <xdr:cNvPr id="92" name="Rectangle 58"/>
            <xdr:cNvSpPr/>
          </xdr:nvSpPr>
          <xdr:spPr>
            <a:xfrm>
              <a:off x="1477800" y="22407840"/>
              <a:ext cx="5414040" cy="58716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59"/>
            <xdr:cNvSpPr/>
          </xdr:nvSpPr>
          <xdr:spPr>
            <a:xfrm>
              <a:off x="1682640" y="22597560"/>
              <a:ext cx="0" cy="345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60"/>
            <xdr:cNvSpPr/>
          </xdr:nvSpPr>
          <xdr:spPr>
            <a:xfrm>
              <a:off x="1688760" y="22925880"/>
              <a:ext cx="497988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61"/>
            <xdr:cNvSpPr/>
          </xdr:nvSpPr>
          <xdr:spPr>
            <a:xfrm>
              <a:off x="6692760" y="22597560"/>
              <a:ext cx="0" cy="345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62"/>
            <xdr:cNvSpPr/>
          </xdr:nvSpPr>
          <xdr:spPr>
            <a:xfrm>
              <a:off x="1586160" y="22499640"/>
              <a:ext cx="0" cy="345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63"/>
            <xdr:cNvSpPr/>
          </xdr:nvSpPr>
          <xdr:spPr>
            <a:xfrm>
              <a:off x="1573920" y="22516920"/>
              <a:ext cx="138060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64"/>
            <xdr:cNvSpPr/>
          </xdr:nvSpPr>
          <xdr:spPr>
            <a:xfrm>
              <a:off x="6795360" y="22499640"/>
              <a:ext cx="0" cy="34524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65"/>
            <xdr:cNvSpPr/>
          </xdr:nvSpPr>
          <xdr:spPr>
            <a:xfrm>
              <a:off x="5390640" y="22516920"/>
              <a:ext cx="1386360" cy="0"/>
            </a:xfrm>
            <a:prstGeom prst="line">
              <a:avLst/>
            </a:prstGeom>
            <a:ln w="381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Oval 66"/>
            <xdr:cNvSpPr/>
          </xdr:nvSpPr>
          <xdr:spPr>
            <a:xfrm>
              <a:off x="1851480" y="22545720"/>
              <a:ext cx="11448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Oval 67"/>
            <xdr:cNvSpPr/>
          </xdr:nvSpPr>
          <xdr:spPr>
            <a:xfrm>
              <a:off x="2309760" y="22545720"/>
              <a:ext cx="11448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Oval 68"/>
            <xdr:cNvSpPr/>
          </xdr:nvSpPr>
          <xdr:spPr>
            <a:xfrm>
              <a:off x="2773800" y="22545720"/>
              <a:ext cx="12024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Oval 69"/>
            <xdr:cNvSpPr/>
          </xdr:nvSpPr>
          <xdr:spPr>
            <a:xfrm>
              <a:off x="5456880" y="22545720"/>
              <a:ext cx="11448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Oval 70"/>
            <xdr:cNvSpPr/>
          </xdr:nvSpPr>
          <xdr:spPr>
            <a:xfrm>
              <a:off x="5915160" y="22545720"/>
              <a:ext cx="11448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Oval 71"/>
            <xdr:cNvSpPr/>
          </xdr:nvSpPr>
          <xdr:spPr>
            <a:xfrm>
              <a:off x="6379200" y="22545720"/>
              <a:ext cx="120240" cy="114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Oval 72"/>
            <xdr:cNvSpPr/>
          </xdr:nvSpPr>
          <xdr:spPr>
            <a:xfrm>
              <a:off x="1851480" y="227818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Oval 73"/>
            <xdr:cNvSpPr/>
          </xdr:nvSpPr>
          <xdr:spPr>
            <a:xfrm>
              <a:off x="2309760" y="227818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Oval 74"/>
            <xdr:cNvSpPr/>
          </xdr:nvSpPr>
          <xdr:spPr>
            <a:xfrm>
              <a:off x="2773800" y="22781880"/>
              <a:ext cx="12024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Oval 75"/>
            <xdr:cNvSpPr/>
          </xdr:nvSpPr>
          <xdr:spPr>
            <a:xfrm>
              <a:off x="3214080" y="227818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Oval 76"/>
            <xdr:cNvSpPr/>
          </xdr:nvSpPr>
          <xdr:spPr>
            <a:xfrm>
              <a:off x="3672360" y="227818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Oval 77"/>
            <xdr:cNvSpPr/>
          </xdr:nvSpPr>
          <xdr:spPr>
            <a:xfrm>
              <a:off x="4106160" y="227818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Oval 78"/>
            <xdr:cNvSpPr/>
          </xdr:nvSpPr>
          <xdr:spPr>
            <a:xfrm>
              <a:off x="4522320" y="227818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Oval 79"/>
            <xdr:cNvSpPr/>
          </xdr:nvSpPr>
          <xdr:spPr>
            <a:xfrm>
              <a:off x="4980600" y="227818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Oval 80"/>
            <xdr:cNvSpPr/>
          </xdr:nvSpPr>
          <xdr:spPr>
            <a:xfrm>
              <a:off x="5444640" y="22781880"/>
              <a:ext cx="12024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Oval 81"/>
            <xdr:cNvSpPr/>
          </xdr:nvSpPr>
          <xdr:spPr>
            <a:xfrm>
              <a:off x="5927040" y="22781880"/>
              <a:ext cx="11448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Oval 82"/>
            <xdr:cNvSpPr/>
          </xdr:nvSpPr>
          <xdr:spPr>
            <a:xfrm>
              <a:off x="6391440" y="22781880"/>
              <a:ext cx="120240" cy="109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7" name="Line 83"/>
          <xdr:cNvSpPr/>
        </xdr:nvSpPr>
        <xdr:spPr>
          <a:xfrm flipV="1">
            <a:off x="4193640" y="21977640"/>
            <a:ext cx="796680" cy="79596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84"/>
          <xdr:cNvSpPr/>
        </xdr:nvSpPr>
        <xdr:spPr>
          <a:xfrm flipH="1">
            <a:off x="4833000" y="21978000"/>
            <a:ext cx="168840" cy="9180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85"/>
          <xdr:cNvSpPr/>
        </xdr:nvSpPr>
        <xdr:spPr>
          <a:xfrm>
            <a:off x="5002200" y="21978000"/>
            <a:ext cx="122508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86"/>
          <xdr:cNvSpPr/>
        </xdr:nvSpPr>
        <xdr:spPr>
          <a:xfrm>
            <a:off x="6981840" y="2241396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87"/>
          <xdr:cNvSpPr/>
        </xdr:nvSpPr>
        <xdr:spPr>
          <a:xfrm>
            <a:off x="6981840" y="22988880"/>
            <a:ext cx="22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88"/>
          <xdr:cNvSpPr/>
        </xdr:nvSpPr>
        <xdr:spPr>
          <a:xfrm>
            <a:off x="7138800" y="22413960"/>
            <a:ext cx="0" cy="574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89"/>
          <xdr:cNvSpPr/>
        </xdr:nvSpPr>
        <xdr:spPr>
          <a:xfrm>
            <a:off x="1477800" y="23064480"/>
            <a:ext cx="0" cy="41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90"/>
          <xdr:cNvSpPr/>
        </xdr:nvSpPr>
        <xdr:spPr>
          <a:xfrm>
            <a:off x="6897600" y="23064480"/>
            <a:ext cx="0" cy="41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91"/>
          <xdr:cNvSpPr/>
        </xdr:nvSpPr>
        <xdr:spPr>
          <a:xfrm flipH="1">
            <a:off x="1495800" y="23401440"/>
            <a:ext cx="2335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92"/>
          <xdr:cNvSpPr/>
        </xdr:nvSpPr>
        <xdr:spPr>
          <a:xfrm>
            <a:off x="4471200" y="23401440"/>
            <a:ext cx="2401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93"/>
          <xdr:cNvSpPr/>
        </xdr:nvSpPr>
        <xdr:spPr>
          <a:xfrm>
            <a:off x="2914200" y="23093640"/>
            <a:ext cx="0" cy="20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94"/>
          <xdr:cNvSpPr/>
        </xdr:nvSpPr>
        <xdr:spPr>
          <a:xfrm>
            <a:off x="5424840" y="23093640"/>
            <a:ext cx="0" cy="20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95"/>
          <xdr:cNvSpPr/>
        </xdr:nvSpPr>
        <xdr:spPr>
          <a:xfrm flipH="1">
            <a:off x="1489320" y="23204160"/>
            <a:ext cx="404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96"/>
          <xdr:cNvSpPr/>
        </xdr:nvSpPr>
        <xdr:spPr>
          <a:xfrm flipH="1">
            <a:off x="2497320" y="23204160"/>
            <a:ext cx="404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97"/>
          <xdr:cNvSpPr/>
        </xdr:nvSpPr>
        <xdr:spPr>
          <a:xfrm flipH="1">
            <a:off x="5436720" y="23215680"/>
            <a:ext cx="404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98"/>
          <xdr:cNvSpPr/>
        </xdr:nvSpPr>
        <xdr:spPr>
          <a:xfrm flipH="1">
            <a:off x="6450480" y="23215680"/>
            <a:ext cx="404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99"/>
          <xdr:cNvSpPr/>
        </xdr:nvSpPr>
        <xdr:spPr>
          <a:xfrm>
            <a:off x="1731240" y="21954960"/>
            <a:ext cx="122508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00"/>
          <xdr:cNvSpPr/>
        </xdr:nvSpPr>
        <xdr:spPr>
          <a:xfrm flipV="1">
            <a:off x="2624400" y="21954600"/>
            <a:ext cx="331920" cy="546120"/>
          </a:xfrm>
          <a:prstGeom prst="line">
            <a:avLst/>
          </a:prstGeom>
          <a:ln w="9360">
            <a:solidFill>
              <a:srgbClr val="ff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01"/>
          <xdr:cNvSpPr/>
        </xdr:nvSpPr>
        <xdr:spPr>
          <a:xfrm>
            <a:off x="2944080" y="21954960"/>
            <a:ext cx="356040" cy="673920"/>
          </a:xfrm>
          <a:custGeom>
            <a:avLst/>
            <a:gdLst>
              <a:gd name="textAreaLeft" fmla="*/ 0 w 356040"/>
              <a:gd name="textAreaRight" fmla="*/ 356400 w 356040"/>
              <a:gd name="textAreaTop" fmla="*/ 0 h 673920"/>
              <a:gd name="textAreaBottom" fmla="*/ 674280 h 673920"/>
            </a:gdLst>
            <a:ahLst/>
            <a:rect l="textAreaLeft" t="textAreaTop" r="textAreaRight" b="textAreaBottom"/>
            <a:pathLst>
              <a:path w="33" h="66">
                <a:moveTo>
                  <a:pt x="1" y="0"/>
                </a:moveTo>
                <a:cubicBezTo>
                  <a:pt x="11" y="8"/>
                  <a:pt x="22" y="16"/>
                  <a:pt x="27" y="25"/>
                </a:cubicBezTo>
                <a:cubicBezTo>
                  <a:pt x="32" y="34"/>
                  <a:pt x="33" y="45"/>
                  <a:pt x="29" y="52"/>
                </a:cubicBezTo>
                <a:cubicBezTo>
                  <a:pt x="25" y="59"/>
                  <a:pt x="5" y="64"/>
                  <a:pt x="0" y="66"/>
                </a:cubicBezTo>
              </a:path>
            </a:pathLst>
          </a:custGeom>
          <a:noFill/>
          <a:ln w="9360">
            <a:solidFill>
              <a:srgbClr val="ff0000"/>
            </a:solidFill>
            <a:round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42000</xdr:colOff>
      <xdr:row>155</xdr:row>
      <xdr:rowOff>104400</xdr:rowOff>
    </xdr:from>
    <xdr:to>
      <xdr:col>10</xdr:col>
      <xdr:colOff>286200</xdr:colOff>
      <xdr:row>164</xdr:row>
      <xdr:rowOff>51480</xdr:rowOff>
    </xdr:to>
    <xdr:grpSp>
      <xdr:nvGrpSpPr>
        <xdr:cNvPr id="136" name="Group 109"/>
        <xdr:cNvGrpSpPr/>
      </xdr:nvGrpSpPr>
      <xdr:grpSpPr>
        <a:xfrm>
          <a:off x="4052880" y="27250560"/>
          <a:ext cx="2035800" cy="1576080"/>
          <a:chOff x="4052880" y="27250560"/>
          <a:chExt cx="2035800" cy="1576080"/>
        </a:xfrm>
      </xdr:grpSpPr>
      <xdr:sp>
        <xdr:nvSpPr>
          <xdr:cNvPr id="137" name="AutoShape 102"/>
          <xdr:cNvSpPr/>
        </xdr:nvSpPr>
        <xdr:spPr>
          <a:xfrm flipH="1">
            <a:off x="4052880" y="27285840"/>
            <a:ext cx="962640" cy="1452600"/>
          </a:xfrm>
          <a:prstGeom prst="rtTriangle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03"/>
          <xdr:cNvSpPr/>
        </xdr:nvSpPr>
        <xdr:spPr>
          <a:xfrm flipH="1">
            <a:off x="5046120" y="28308960"/>
            <a:ext cx="380160" cy="0"/>
          </a:xfrm>
          <a:prstGeom prst="line">
            <a:avLst/>
          </a:prstGeom>
          <a:ln w="381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04"/>
          <xdr:cNvSpPr/>
        </xdr:nvSpPr>
        <xdr:spPr>
          <a:xfrm>
            <a:off x="5187240" y="2876796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05"/>
          <xdr:cNvSpPr/>
        </xdr:nvSpPr>
        <xdr:spPr>
          <a:xfrm>
            <a:off x="5297760" y="28209240"/>
            <a:ext cx="0" cy="61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06"/>
          <xdr:cNvSpPr/>
        </xdr:nvSpPr>
        <xdr:spPr>
          <a:xfrm>
            <a:off x="5144400" y="27315000"/>
            <a:ext cx="90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08"/>
          <xdr:cNvSpPr/>
        </xdr:nvSpPr>
        <xdr:spPr>
          <a:xfrm>
            <a:off x="5947920" y="27250560"/>
            <a:ext cx="0" cy="157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0840</xdr:colOff>
      <xdr:row>170</xdr:row>
      <xdr:rowOff>66960</xdr:rowOff>
    </xdr:from>
    <xdr:to>
      <xdr:col>10</xdr:col>
      <xdr:colOff>342720</xdr:colOff>
      <xdr:row>171</xdr:row>
      <xdr:rowOff>104400</xdr:rowOff>
    </xdr:to>
    <xdr:sp>
      <xdr:nvSpPr>
        <xdr:cNvPr id="143" name="Rectangle 110"/>
        <xdr:cNvSpPr/>
      </xdr:nvSpPr>
      <xdr:spPr>
        <a:xfrm>
          <a:off x="1870560" y="29899440"/>
          <a:ext cx="4274640" cy="2088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71</xdr:row>
      <xdr:rowOff>0</xdr:rowOff>
    </xdr:from>
    <xdr:to>
      <xdr:col>4</xdr:col>
      <xdr:colOff>50760</xdr:colOff>
      <xdr:row>171</xdr:row>
      <xdr:rowOff>0</xdr:rowOff>
    </xdr:to>
    <xdr:sp>
      <xdr:nvSpPr>
        <xdr:cNvPr id="144" name="Line 111"/>
        <xdr:cNvSpPr/>
      </xdr:nvSpPr>
      <xdr:spPr>
        <a:xfrm flipH="1">
          <a:off x="1356840" y="30003840"/>
          <a:ext cx="503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1440</xdr:colOff>
      <xdr:row>171</xdr:row>
      <xdr:rowOff>9360</xdr:rowOff>
    </xdr:from>
    <xdr:to>
      <xdr:col>11</xdr:col>
      <xdr:colOff>291960</xdr:colOff>
      <xdr:row>171</xdr:row>
      <xdr:rowOff>9360</xdr:rowOff>
    </xdr:to>
    <xdr:sp>
      <xdr:nvSpPr>
        <xdr:cNvPr id="145" name="Line 112"/>
        <xdr:cNvSpPr/>
      </xdr:nvSpPr>
      <xdr:spPr>
        <a:xfrm flipH="1">
          <a:off x="6163920" y="30013200"/>
          <a:ext cx="54396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2280</xdr:colOff>
      <xdr:row>169</xdr:row>
      <xdr:rowOff>37800</xdr:rowOff>
    </xdr:from>
    <xdr:to>
      <xdr:col>11</xdr:col>
      <xdr:colOff>80640</xdr:colOff>
      <xdr:row>172</xdr:row>
      <xdr:rowOff>75960</xdr:rowOff>
    </xdr:to>
    <xdr:sp>
      <xdr:nvSpPr>
        <xdr:cNvPr id="146" name="AutoShape 113"/>
        <xdr:cNvSpPr/>
      </xdr:nvSpPr>
      <xdr:spPr>
        <a:xfrm rot="10800000">
          <a:off x="6224760" y="29689200"/>
          <a:ext cx="271800" cy="561960"/>
        </a:xfrm>
        <a:custGeom>
          <a:avLst/>
          <a:gdLst>
            <a:gd name="textAreaLeft" fmla="*/ 36360 w 271800"/>
            <a:gd name="textAreaRight" fmla="*/ 235440 w 271800"/>
            <a:gd name="textAreaTop" fmla="*/ 98280 h 561960"/>
            <a:gd name="textAreaBottom" fmla="*/ 40752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169</xdr:row>
      <xdr:rowOff>65880</xdr:rowOff>
    </xdr:from>
    <xdr:to>
      <xdr:col>3</xdr:col>
      <xdr:colOff>573480</xdr:colOff>
      <xdr:row>172</xdr:row>
      <xdr:rowOff>75960</xdr:rowOff>
    </xdr:to>
    <xdr:sp>
      <xdr:nvSpPr>
        <xdr:cNvPr id="147" name="AutoShape 115"/>
        <xdr:cNvSpPr/>
      </xdr:nvSpPr>
      <xdr:spPr>
        <a:xfrm rot="10800000">
          <a:off x="1598760" y="29717280"/>
          <a:ext cx="210960" cy="533880"/>
        </a:xfrm>
        <a:custGeom>
          <a:avLst/>
          <a:gdLst>
            <a:gd name="textAreaLeft" fmla="*/ 28080 w 210960"/>
            <a:gd name="textAreaRight" fmla="*/ 182880 w 210960"/>
            <a:gd name="textAreaTop" fmla="*/ 93240 h 533880"/>
            <a:gd name="textAreaBottom" fmla="*/ 38700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71</xdr:row>
      <xdr:rowOff>142560</xdr:rowOff>
    </xdr:from>
    <xdr:to>
      <xdr:col>4</xdr:col>
      <xdr:colOff>81000</xdr:colOff>
      <xdr:row>174</xdr:row>
      <xdr:rowOff>56880</xdr:rowOff>
    </xdr:to>
    <xdr:sp>
      <xdr:nvSpPr>
        <xdr:cNvPr id="148" name="Line 116"/>
        <xdr:cNvSpPr/>
      </xdr:nvSpPr>
      <xdr:spPr>
        <a:xfrm>
          <a:off x="1890360" y="30146400"/>
          <a:ext cx="360" cy="4381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171</xdr:row>
      <xdr:rowOff>133200</xdr:rowOff>
    </xdr:from>
    <xdr:to>
      <xdr:col>10</xdr:col>
      <xdr:colOff>332640</xdr:colOff>
      <xdr:row>174</xdr:row>
      <xdr:rowOff>47520</xdr:rowOff>
    </xdr:to>
    <xdr:sp>
      <xdr:nvSpPr>
        <xdr:cNvPr id="149" name="Line 117"/>
        <xdr:cNvSpPr/>
      </xdr:nvSpPr>
      <xdr:spPr>
        <a:xfrm>
          <a:off x="6134400" y="30137040"/>
          <a:ext cx="720" cy="4381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73</xdr:row>
      <xdr:rowOff>85680</xdr:rowOff>
    </xdr:from>
    <xdr:to>
      <xdr:col>6</xdr:col>
      <xdr:colOff>261720</xdr:colOff>
      <xdr:row>173</xdr:row>
      <xdr:rowOff>85680</xdr:rowOff>
    </xdr:to>
    <xdr:sp>
      <xdr:nvSpPr>
        <xdr:cNvPr id="150" name="Line 118"/>
        <xdr:cNvSpPr/>
      </xdr:nvSpPr>
      <xdr:spPr>
        <a:xfrm flipH="1">
          <a:off x="1910520" y="30441960"/>
          <a:ext cx="144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3</xdr:row>
      <xdr:rowOff>95040</xdr:rowOff>
    </xdr:from>
    <xdr:to>
      <xdr:col>10</xdr:col>
      <xdr:colOff>282240</xdr:colOff>
      <xdr:row>173</xdr:row>
      <xdr:rowOff>95040</xdr:rowOff>
    </xdr:to>
    <xdr:sp>
      <xdr:nvSpPr>
        <xdr:cNvPr id="151" name="Line 119"/>
        <xdr:cNvSpPr/>
      </xdr:nvSpPr>
      <xdr:spPr>
        <a:xfrm flipH="1">
          <a:off x="4475520" y="30451320"/>
          <a:ext cx="1609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185</xdr:row>
      <xdr:rowOff>66960</xdr:rowOff>
    </xdr:from>
    <xdr:to>
      <xdr:col>12</xdr:col>
      <xdr:colOff>4320</xdr:colOff>
      <xdr:row>195</xdr:row>
      <xdr:rowOff>146880</xdr:rowOff>
    </xdr:to>
    <xdr:grpSp>
      <xdr:nvGrpSpPr>
        <xdr:cNvPr id="152" name="Group 147"/>
        <xdr:cNvGrpSpPr/>
      </xdr:nvGrpSpPr>
      <xdr:grpSpPr>
        <a:xfrm>
          <a:off x="2313000" y="32499720"/>
          <a:ext cx="4771080" cy="1803960"/>
          <a:chOff x="2313000" y="32499720"/>
          <a:chExt cx="4771080" cy="1803960"/>
        </a:xfrm>
      </xdr:grpSpPr>
      <xdr:sp>
        <xdr:nvSpPr>
          <xdr:cNvPr id="153" name="Line 139"/>
          <xdr:cNvSpPr/>
        </xdr:nvSpPr>
        <xdr:spPr>
          <a:xfrm>
            <a:off x="6855480" y="34286400"/>
            <a:ext cx="22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40"/>
          <xdr:cNvSpPr/>
        </xdr:nvSpPr>
        <xdr:spPr>
          <a:xfrm>
            <a:off x="6843240" y="32499720"/>
            <a:ext cx="23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41"/>
          <xdr:cNvSpPr/>
        </xdr:nvSpPr>
        <xdr:spPr>
          <a:xfrm>
            <a:off x="6969960" y="32499720"/>
            <a:ext cx="0" cy="17866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42"/>
          <xdr:cNvSpPr/>
        </xdr:nvSpPr>
        <xdr:spPr>
          <a:xfrm>
            <a:off x="2313000" y="33122160"/>
            <a:ext cx="23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43"/>
          <xdr:cNvSpPr/>
        </xdr:nvSpPr>
        <xdr:spPr>
          <a:xfrm>
            <a:off x="2313000" y="34303680"/>
            <a:ext cx="23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44"/>
          <xdr:cNvSpPr/>
        </xdr:nvSpPr>
        <xdr:spPr>
          <a:xfrm>
            <a:off x="2324880" y="32528520"/>
            <a:ext cx="234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45"/>
          <xdr:cNvSpPr/>
        </xdr:nvSpPr>
        <xdr:spPr>
          <a:xfrm>
            <a:off x="2433240" y="32540400"/>
            <a:ext cx="0" cy="581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46"/>
          <xdr:cNvSpPr/>
        </xdr:nvSpPr>
        <xdr:spPr>
          <a:xfrm>
            <a:off x="2433240" y="33134040"/>
            <a:ext cx="0" cy="11638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9</xdr:row>
      <xdr:rowOff>95040</xdr:rowOff>
    </xdr:from>
    <xdr:to>
      <xdr:col>9</xdr:col>
      <xdr:colOff>402480</xdr:colOff>
      <xdr:row>43</xdr:row>
      <xdr:rowOff>104400</xdr:rowOff>
    </xdr:to>
    <xdr:pic>
      <xdr:nvPicPr>
        <xdr:cNvPr id="161" name="Picture 1" descr=""/>
        <xdr:cNvPicPr/>
      </xdr:nvPicPr>
      <xdr:blipFill>
        <a:blip r:embed="rId1">
          <a:grayscl/>
        </a:blip>
        <a:stretch/>
      </xdr:blipFill>
      <xdr:spPr>
        <a:xfrm>
          <a:off x="512640" y="1638000"/>
          <a:ext cx="4856760" cy="58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50</xdr:row>
      <xdr:rowOff>0</xdr:rowOff>
    </xdr:from>
    <xdr:to>
      <xdr:col>8</xdr:col>
      <xdr:colOff>357120</xdr:colOff>
      <xdr:row>59</xdr:row>
      <xdr:rowOff>98280</xdr:rowOff>
    </xdr:to>
    <xdr:grpSp>
      <xdr:nvGrpSpPr>
        <xdr:cNvPr id="162" name="Group 51"/>
        <xdr:cNvGrpSpPr/>
      </xdr:nvGrpSpPr>
      <xdr:grpSpPr>
        <a:xfrm>
          <a:off x="3287880" y="8572680"/>
          <a:ext cx="1422720" cy="1641240"/>
          <a:chOff x="3287880" y="8572680"/>
          <a:chExt cx="1422720" cy="1641240"/>
        </a:xfrm>
      </xdr:grpSpPr>
      <xdr:grpSp>
        <xdr:nvGrpSpPr>
          <xdr:cNvPr id="163" name="Group 22"/>
          <xdr:cNvGrpSpPr/>
        </xdr:nvGrpSpPr>
        <xdr:grpSpPr>
          <a:xfrm>
            <a:off x="3400920" y="8572680"/>
            <a:ext cx="1190520" cy="1136520"/>
            <a:chOff x="3400920" y="8572680"/>
            <a:chExt cx="1190520" cy="1136520"/>
          </a:xfrm>
        </xdr:grpSpPr>
        <xdr:sp>
          <xdr:nvSpPr>
            <xdr:cNvPr id="164" name="Oval 4"/>
            <xdr:cNvSpPr/>
          </xdr:nvSpPr>
          <xdr:spPr>
            <a:xfrm>
              <a:off x="3400920" y="8572680"/>
              <a:ext cx="1190520" cy="11365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Oval 5"/>
            <xdr:cNvSpPr/>
          </xdr:nvSpPr>
          <xdr:spPr>
            <a:xfrm>
              <a:off x="3490920" y="8651520"/>
              <a:ext cx="1015560" cy="9781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6"/>
            <xdr:cNvSpPr/>
          </xdr:nvSpPr>
          <xdr:spPr>
            <a:xfrm flipV="1">
              <a:off x="3998880" y="8815320"/>
              <a:ext cx="338400" cy="327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Text Box 7"/>
            <xdr:cNvSpPr/>
          </xdr:nvSpPr>
          <xdr:spPr>
            <a:xfrm>
              <a:off x="3936960" y="8781840"/>
              <a:ext cx="298800" cy="271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168" name="Group 9"/>
          <xdr:cNvGrpSpPr/>
        </xdr:nvGrpSpPr>
        <xdr:grpSpPr>
          <a:xfrm>
            <a:off x="3287880" y="9754200"/>
            <a:ext cx="1400040" cy="459720"/>
            <a:chOff x="3287880" y="9754200"/>
            <a:chExt cx="1400040" cy="459720"/>
          </a:xfrm>
        </xdr:grpSpPr>
        <xdr:sp>
          <xdr:nvSpPr>
            <xdr:cNvPr id="169" name="Line 10"/>
            <xdr:cNvSpPr/>
          </xdr:nvSpPr>
          <xdr:spPr>
            <a:xfrm>
              <a:off x="3287880" y="9983880"/>
              <a:ext cx="1400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1"/>
            <xdr:cNvSpPr/>
          </xdr:nvSpPr>
          <xdr:spPr>
            <a:xfrm>
              <a:off x="3375360" y="9754200"/>
              <a:ext cx="0" cy="45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2"/>
            <xdr:cNvSpPr/>
          </xdr:nvSpPr>
          <xdr:spPr>
            <a:xfrm>
              <a:off x="4600440" y="9754200"/>
              <a:ext cx="0" cy="45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13"/>
            <xdr:cNvSpPr/>
          </xdr:nvSpPr>
          <xdr:spPr>
            <a:xfrm>
              <a:off x="3462840" y="9869400"/>
              <a:ext cx="0" cy="26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14"/>
            <xdr:cNvSpPr/>
          </xdr:nvSpPr>
          <xdr:spPr>
            <a:xfrm>
              <a:off x="4512960" y="9869400"/>
              <a:ext cx="0" cy="268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5"/>
            <xdr:cNvSpPr/>
          </xdr:nvSpPr>
          <xdr:spPr>
            <a:xfrm>
              <a:off x="3339360" y="9940320"/>
              <a:ext cx="54360" cy="81360"/>
            </a:xfrm>
            <a:custGeom>
              <a:avLst/>
              <a:gdLst>
                <a:gd name="textAreaLeft" fmla="*/ 0 w 54360"/>
                <a:gd name="textAreaRight" fmla="*/ 54720 w 54360"/>
                <a:gd name="textAreaTop" fmla="*/ 0 h 81360"/>
                <a:gd name="textAreaBottom" fmla="*/ 81720 h 81360"/>
              </a:gdLst>
              <a:ahLst/>
              <a:rect l="textAreaLeft" t="textAreaTop" r="textAreaRight" b="textAreaBottom"/>
              <a:pathLst>
                <a:path w="112" h="128">
                  <a:moveTo>
                    <a:pt x="0" y="0"/>
                  </a:moveTo>
                  <a:lnTo>
                    <a:pt x="112" y="128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6"/>
            <xdr:cNvSpPr/>
          </xdr:nvSpPr>
          <xdr:spPr>
            <a:xfrm>
              <a:off x="3434040" y="9940320"/>
              <a:ext cx="58320" cy="81360"/>
            </a:xfrm>
            <a:custGeom>
              <a:avLst/>
              <a:gdLst>
                <a:gd name="textAreaLeft" fmla="*/ 0 w 58320"/>
                <a:gd name="textAreaRight" fmla="*/ 58680 w 58320"/>
                <a:gd name="textAreaTop" fmla="*/ 0 h 81360"/>
                <a:gd name="textAreaBottom" fmla="*/ 81720 h 81360"/>
              </a:gdLst>
              <a:ahLst/>
              <a:rect l="textAreaLeft" t="textAreaTop" r="textAreaRight" b="textAreaBottom"/>
              <a:pathLst>
                <a:path w="120" h="128">
                  <a:moveTo>
                    <a:pt x="0" y="0"/>
                  </a:moveTo>
                  <a:lnTo>
                    <a:pt x="120" y="128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7"/>
            <xdr:cNvSpPr/>
          </xdr:nvSpPr>
          <xdr:spPr>
            <a:xfrm>
              <a:off x="4487400" y="9945360"/>
              <a:ext cx="55080" cy="86040"/>
            </a:xfrm>
            <a:custGeom>
              <a:avLst/>
              <a:gdLst>
                <a:gd name="textAreaLeft" fmla="*/ 0 w 55080"/>
                <a:gd name="textAreaRight" fmla="*/ 55440 w 55080"/>
                <a:gd name="textAreaTop" fmla="*/ 0 h 86040"/>
                <a:gd name="textAreaBottom" fmla="*/ 86400 h 86040"/>
              </a:gdLst>
              <a:ahLst/>
              <a:rect l="textAreaLeft" t="textAreaTop" r="textAreaRight" b="textAreaBottom"/>
              <a:pathLst>
                <a:path w="113" h="135">
                  <a:moveTo>
                    <a:pt x="0" y="0"/>
                  </a:moveTo>
                  <a:lnTo>
                    <a:pt x="113" y="135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8"/>
            <xdr:cNvSpPr/>
          </xdr:nvSpPr>
          <xdr:spPr>
            <a:xfrm>
              <a:off x="4571640" y="9940320"/>
              <a:ext cx="57960" cy="95400"/>
            </a:xfrm>
            <a:custGeom>
              <a:avLst/>
              <a:gdLst>
                <a:gd name="textAreaLeft" fmla="*/ 0 w 57960"/>
                <a:gd name="textAreaRight" fmla="*/ 58320 w 57960"/>
                <a:gd name="textAreaTop" fmla="*/ 0 h 95400"/>
                <a:gd name="textAreaBottom" fmla="*/ 95760 h 95400"/>
              </a:gdLst>
              <a:ahLst/>
              <a:rect l="textAreaLeft" t="textAreaTop" r="textAreaRight" b="textAreaBottom"/>
              <a:pathLst>
                <a:path w="120" h="150">
                  <a:moveTo>
                    <a:pt x="0" y="0"/>
                  </a:moveTo>
                  <a:lnTo>
                    <a:pt x="120" y="150"/>
                  </a:lnTo>
                </a:path>
              </a:pathLst>
            </a:custGeom>
            <a:noFill/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8" name="Text Box 19"/>
          <xdr:cNvSpPr/>
        </xdr:nvSpPr>
        <xdr:spPr>
          <a:xfrm>
            <a:off x="3871440" y="9743040"/>
            <a:ext cx="26640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9" name="Text Box 20"/>
          <xdr:cNvSpPr/>
        </xdr:nvSpPr>
        <xdr:spPr>
          <a:xfrm>
            <a:off x="3310200" y="9527040"/>
            <a:ext cx="2606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0" name="Text Box 21"/>
          <xdr:cNvSpPr/>
        </xdr:nvSpPr>
        <xdr:spPr>
          <a:xfrm>
            <a:off x="4421520" y="9527040"/>
            <a:ext cx="28908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30680</xdr:colOff>
      <xdr:row>49</xdr:row>
      <xdr:rowOff>133200</xdr:rowOff>
    </xdr:from>
    <xdr:to>
      <xdr:col>11</xdr:col>
      <xdr:colOff>467640</xdr:colOff>
      <xdr:row>59</xdr:row>
      <xdr:rowOff>89280</xdr:rowOff>
    </xdr:to>
    <xdr:grpSp>
      <xdr:nvGrpSpPr>
        <xdr:cNvPr id="181" name="Group 50"/>
        <xdr:cNvGrpSpPr/>
      </xdr:nvGrpSpPr>
      <xdr:grpSpPr>
        <a:xfrm>
          <a:off x="5097600" y="8534160"/>
          <a:ext cx="1563840" cy="1670760"/>
          <a:chOff x="5097600" y="8534160"/>
          <a:chExt cx="1563840" cy="1670760"/>
        </a:xfrm>
      </xdr:grpSpPr>
      <xdr:grpSp>
        <xdr:nvGrpSpPr>
          <xdr:cNvPr id="182" name="Group 26"/>
          <xdr:cNvGrpSpPr/>
        </xdr:nvGrpSpPr>
        <xdr:grpSpPr>
          <a:xfrm>
            <a:off x="5700240" y="8636760"/>
            <a:ext cx="841680" cy="239040"/>
            <a:chOff x="5700240" y="8636760"/>
            <a:chExt cx="841680" cy="239040"/>
          </a:xfrm>
        </xdr:grpSpPr>
        <xdr:sp>
          <xdr:nvSpPr>
            <xdr:cNvPr id="183" name="Line 27"/>
            <xdr:cNvSpPr/>
          </xdr:nvSpPr>
          <xdr:spPr>
            <a:xfrm flipV="1">
              <a:off x="5700240" y="8636760"/>
              <a:ext cx="0" cy="23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28"/>
            <xdr:cNvSpPr/>
          </xdr:nvSpPr>
          <xdr:spPr>
            <a:xfrm flipV="1">
              <a:off x="6541920" y="8636760"/>
              <a:ext cx="0" cy="239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29"/>
            <xdr:cNvSpPr/>
          </xdr:nvSpPr>
          <xdr:spPr>
            <a:xfrm>
              <a:off x="5700240" y="8756640"/>
              <a:ext cx="84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6" name="Text Box 30"/>
          <xdr:cNvSpPr/>
        </xdr:nvSpPr>
        <xdr:spPr>
          <a:xfrm>
            <a:off x="6001920" y="8534160"/>
            <a:ext cx="30132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87" name="Group 32"/>
          <xdr:cNvGrpSpPr/>
        </xdr:nvGrpSpPr>
        <xdr:grpSpPr>
          <a:xfrm>
            <a:off x="5216760" y="9361080"/>
            <a:ext cx="244080" cy="843840"/>
            <a:chOff x="5216760" y="9361080"/>
            <a:chExt cx="244080" cy="843840"/>
          </a:xfrm>
        </xdr:grpSpPr>
        <xdr:sp>
          <xdr:nvSpPr>
            <xdr:cNvPr id="188" name="Line 33"/>
            <xdr:cNvSpPr/>
          </xdr:nvSpPr>
          <xdr:spPr>
            <a:xfrm>
              <a:off x="5216760" y="9361080"/>
              <a:ext cx="24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34"/>
            <xdr:cNvSpPr/>
          </xdr:nvSpPr>
          <xdr:spPr>
            <a:xfrm>
              <a:off x="5216760" y="10204920"/>
              <a:ext cx="244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35"/>
            <xdr:cNvSpPr/>
          </xdr:nvSpPr>
          <xdr:spPr>
            <a:xfrm>
              <a:off x="5338440" y="9361080"/>
              <a:ext cx="0" cy="843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1" name="Text Box 36"/>
          <xdr:cNvSpPr/>
        </xdr:nvSpPr>
        <xdr:spPr>
          <a:xfrm>
            <a:off x="5097600" y="9600480"/>
            <a:ext cx="28980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H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92" name="Group 37"/>
          <xdr:cNvGrpSpPr/>
        </xdr:nvGrpSpPr>
        <xdr:grpSpPr>
          <a:xfrm>
            <a:off x="5581080" y="8996040"/>
            <a:ext cx="1080360" cy="1208520"/>
            <a:chOff x="5581080" y="8996040"/>
            <a:chExt cx="1080360" cy="1208520"/>
          </a:xfrm>
        </xdr:grpSpPr>
        <xdr:sp>
          <xdr:nvSpPr>
            <xdr:cNvPr id="193" name="Freeform 38"/>
            <xdr:cNvSpPr/>
          </xdr:nvSpPr>
          <xdr:spPr>
            <a:xfrm>
              <a:off x="5666400" y="9162360"/>
              <a:ext cx="910440" cy="343080"/>
            </a:xfrm>
            <a:custGeom>
              <a:avLst/>
              <a:gdLst>
                <a:gd name="textAreaLeft" fmla="*/ 0 w 910440"/>
                <a:gd name="textAreaRight" fmla="*/ 910800 w 910440"/>
                <a:gd name="textAreaTop" fmla="*/ 0 h 343080"/>
                <a:gd name="textAreaBottom" fmla="*/ 343440 h 343080"/>
              </a:gdLst>
              <a:ahLst/>
              <a:rect l="textAreaLeft" t="textAreaTop" r="textAreaRight" b="textAreaBottom"/>
              <a:pathLst>
                <a:path w="1365" h="511">
                  <a:moveTo>
                    <a:pt x="0" y="6"/>
                  </a:moveTo>
                  <a:cubicBezTo>
                    <a:pt x="79" y="17"/>
                    <a:pt x="326" y="0"/>
                    <a:pt x="480" y="73"/>
                  </a:cubicBezTo>
                  <a:cubicBezTo>
                    <a:pt x="634" y="146"/>
                    <a:pt x="776" y="371"/>
                    <a:pt x="923" y="441"/>
                  </a:cubicBezTo>
                  <a:cubicBezTo>
                    <a:pt x="1070" y="511"/>
                    <a:pt x="1273" y="482"/>
                    <a:pt x="1365" y="493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4" name="Group 39"/>
            <xdr:cNvGrpSpPr/>
          </xdr:nvGrpSpPr>
          <xdr:grpSpPr>
            <a:xfrm>
              <a:off x="5581080" y="8996040"/>
              <a:ext cx="1080360" cy="1208520"/>
              <a:chOff x="5581080" y="8996040"/>
              <a:chExt cx="1080360" cy="1208520"/>
            </a:xfrm>
          </xdr:grpSpPr>
          <xdr:sp>
            <xdr:nvSpPr>
              <xdr:cNvPr id="195" name="Line 40"/>
              <xdr:cNvSpPr/>
            </xdr:nvSpPr>
            <xdr:spPr>
              <a:xfrm>
                <a:off x="5664240" y="10118160"/>
                <a:ext cx="913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6" name="Group 41"/>
              <xdr:cNvGrpSpPr/>
            </xdr:nvGrpSpPr>
            <xdr:grpSpPr>
              <a:xfrm>
                <a:off x="5581080" y="8996040"/>
                <a:ext cx="1080360" cy="1208520"/>
                <a:chOff x="5581080" y="8996040"/>
                <a:chExt cx="1080360" cy="1208520"/>
              </a:xfrm>
            </xdr:grpSpPr>
            <xdr:sp>
              <xdr:nvSpPr>
                <xdr:cNvPr id="197" name="Line 42"/>
                <xdr:cNvSpPr/>
              </xdr:nvSpPr>
              <xdr:spPr>
                <a:xfrm>
                  <a:off x="5581080" y="8996040"/>
                  <a:ext cx="0" cy="1208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8" name="Line 43"/>
                <xdr:cNvSpPr/>
              </xdr:nvSpPr>
              <xdr:spPr>
                <a:xfrm>
                  <a:off x="5664240" y="8996040"/>
                  <a:ext cx="0" cy="1122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9" name="Line 44"/>
                <xdr:cNvSpPr/>
              </xdr:nvSpPr>
              <xdr:spPr>
                <a:xfrm>
                  <a:off x="6578280" y="8996040"/>
                  <a:ext cx="0" cy="11221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0" name="Line 45"/>
                <xdr:cNvSpPr/>
              </xdr:nvSpPr>
              <xdr:spPr>
                <a:xfrm>
                  <a:off x="6661440" y="8996040"/>
                  <a:ext cx="0" cy="1208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1" name="Line 46"/>
                <xdr:cNvSpPr/>
              </xdr:nvSpPr>
              <xdr:spPr>
                <a:xfrm>
                  <a:off x="5581080" y="10204560"/>
                  <a:ext cx="10803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2" name="Line 47"/>
                <xdr:cNvSpPr/>
              </xdr:nvSpPr>
              <xdr:spPr>
                <a:xfrm>
                  <a:off x="5664240" y="9341280"/>
                  <a:ext cx="9136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03" name="AutoShape 48"/>
            <xdr:cNvSpPr/>
          </xdr:nvSpPr>
          <xdr:spPr>
            <a:xfrm rot="10800000">
              <a:off x="6421320" y="9237240"/>
              <a:ext cx="119520" cy="120600"/>
            </a:xfrm>
            <a:prstGeom prst="rtTriangl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4" name="Text Box 49"/>
          <xdr:cNvSpPr/>
        </xdr:nvSpPr>
        <xdr:spPr>
          <a:xfrm>
            <a:off x="5609520" y="9663480"/>
            <a:ext cx="103500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Mf = masa total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        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el fluido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440</xdr:colOff>
      <xdr:row>73</xdr:row>
      <xdr:rowOff>18720</xdr:rowOff>
    </xdr:from>
    <xdr:to>
      <xdr:col>8</xdr:col>
      <xdr:colOff>10800</xdr:colOff>
      <xdr:row>74</xdr:row>
      <xdr:rowOff>142560</xdr:rowOff>
    </xdr:to>
    <xdr:sp>
      <xdr:nvSpPr>
        <xdr:cNvPr id="205" name="AutoShape 55"/>
        <xdr:cNvSpPr/>
      </xdr:nvSpPr>
      <xdr:spPr>
        <a:xfrm>
          <a:off x="3137040" y="12563280"/>
          <a:ext cx="122724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75</xdr:row>
      <xdr:rowOff>38160</xdr:rowOff>
    </xdr:from>
    <xdr:to>
      <xdr:col>8</xdr:col>
      <xdr:colOff>10800</xdr:colOff>
      <xdr:row>76</xdr:row>
      <xdr:rowOff>124200</xdr:rowOff>
    </xdr:to>
    <xdr:sp>
      <xdr:nvSpPr>
        <xdr:cNvPr id="206" name="AutoShape 56"/>
        <xdr:cNvSpPr/>
      </xdr:nvSpPr>
      <xdr:spPr>
        <a:xfrm>
          <a:off x="3679560" y="12925440"/>
          <a:ext cx="684720" cy="25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74</xdr:row>
      <xdr:rowOff>9360</xdr:rowOff>
    </xdr:from>
    <xdr:to>
      <xdr:col>10</xdr:col>
      <xdr:colOff>593640</xdr:colOff>
      <xdr:row>74</xdr:row>
      <xdr:rowOff>142560</xdr:rowOff>
    </xdr:to>
    <xdr:sp>
      <xdr:nvSpPr>
        <xdr:cNvPr id="207" name="AutoShape 57"/>
        <xdr:cNvSpPr/>
      </xdr:nvSpPr>
      <xdr:spPr>
        <a:xfrm>
          <a:off x="5620680" y="12725280"/>
          <a:ext cx="553320" cy="133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040</xdr:colOff>
      <xdr:row>85</xdr:row>
      <xdr:rowOff>27720</xdr:rowOff>
    </xdr:from>
    <xdr:to>
      <xdr:col>6</xdr:col>
      <xdr:colOff>566640</xdr:colOff>
      <xdr:row>99</xdr:row>
      <xdr:rowOff>156240</xdr:rowOff>
    </xdr:to>
    <xdr:grpSp>
      <xdr:nvGrpSpPr>
        <xdr:cNvPr id="208" name="Group 130"/>
        <xdr:cNvGrpSpPr/>
      </xdr:nvGrpSpPr>
      <xdr:grpSpPr>
        <a:xfrm>
          <a:off x="1497960" y="14982480"/>
          <a:ext cx="2528640" cy="1861560"/>
          <a:chOff x="1497960" y="14982480"/>
          <a:chExt cx="2528640" cy="1861560"/>
        </a:xfrm>
      </xdr:grpSpPr>
      <xdr:sp>
        <xdr:nvSpPr>
          <xdr:cNvPr id="209" name="Line 59"/>
          <xdr:cNvSpPr/>
        </xdr:nvSpPr>
        <xdr:spPr>
          <a:xfrm>
            <a:off x="1776960" y="16121160"/>
            <a:ext cx="0" cy="7228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60"/>
          <xdr:cNvSpPr/>
        </xdr:nvSpPr>
        <xdr:spPr>
          <a:xfrm>
            <a:off x="3708000" y="15397920"/>
            <a:ext cx="0" cy="1446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triangle" w="med"/>
            <a:tailEnd len="sm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1" name="Group 62"/>
          <xdr:cNvGrpSpPr/>
        </xdr:nvGrpSpPr>
        <xdr:grpSpPr>
          <a:xfrm>
            <a:off x="1896480" y="15033600"/>
            <a:ext cx="1691280" cy="1810080"/>
            <a:chOff x="1896480" y="15033600"/>
            <a:chExt cx="1691280" cy="1810080"/>
          </a:xfrm>
        </xdr:grpSpPr>
        <xdr:sp>
          <xdr:nvSpPr>
            <xdr:cNvPr id="212" name="Line 63"/>
            <xdr:cNvSpPr/>
          </xdr:nvSpPr>
          <xdr:spPr>
            <a:xfrm>
              <a:off x="1896480" y="15033600"/>
              <a:ext cx="0" cy="18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64"/>
            <xdr:cNvSpPr/>
          </xdr:nvSpPr>
          <xdr:spPr>
            <a:xfrm>
              <a:off x="3466800" y="15033600"/>
              <a:ext cx="0" cy="168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65"/>
            <xdr:cNvSpPr/>
          </xdr:nvSpPr>
          <xdr:spPr>
            <a:xfrm>
              <a:off x="2017080" y="15033600"/>
              <a:ext cx="0" cy="168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66"/>
            <xdr:cNvSpPr/>
          </xdr:nvSpPr>
          <xdr:spPr>
            <a:xfrm>
              <a:off x="3587760" y="15033600"/>
              <a:ext cx="0" cy="18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Oval 67"/>
            <xdr:cNvSpPr/>
          </xdr:nvSpPr>
          <xdr:spPr>
            <a:xfrm>
              <a:off x="2621160" y="15274800"/>
              <a:ext cx="241560" cy="241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Oval 68"/>
            <xdr:cNvSpPr/>
          </xdr:nvSpPr>
          <xdr:spPr>
            <a:xfrm>
              <a:off x="2500200" y="15878160"/>
              <a:ext cx="483120" cy="482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69"/>
            <xdr:cNvSpPr/>
          </xdr:nvSpPr>
          <xdr:spPr>
            <a:xfrm>
              <a:off x="2017080" y="16723440"/>
              <a:ext cx="1449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70"/>
            <xdr:cNvSpPr/>
          </xdr:nvSpPr>
          <xdr:spPr>
            <a:xfrm>
              <a:off x="1896480" y="16843680"/>
              <a:ext cx="1691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71"/>
            <xdr:cNvSpPr/>
          </xdr:nvSpPr>
          <xdr:spPr>
            <a:xfrm>
              <a:off x="2017080" y="16119720"/>
              <a:ext cx="483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72"/>
            <xdr:cNvSpPr/>
          </xdr:nvSpPr>
          <xdr:spPr>
            <a:xfrm>
              <a:off x="2983680" y="16119720"/>
              <a:ext cx="483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2" name="Group 73"/>
            <xdr:cNvGrpSpPr/>
          </xdr:nvGrpSpPr>
          <xdr:grpSpPr>
            <a:xfrm>
              <a:off x="2258640" y="15274800"/>
              <a:ext cx="190800" cy="115560"/>
              <a:chOff x="2258640" y="15274800"/>
              <a:chExt cx="190800" cy="115560"/>
            </a:xfrm>
          </xdr:grpSpPr>
          <xdr:sp>
            <xdr:nvSpPr>
              <xdr:cNvPr id="223" name="Freeform 74"/>
              <xdr:cNvSpPr/>
            </xdr:nvSpPr>
            <xdr:spPr>
              <a:xfrm>
                <a:off x="2258640" y="15279840"/>
                <a:ext cx="19800" cy="105120"/>
              </a:xfrm>
              <a:custGeom>
                <a:avLst/>
                <a:gdLst>
                  <a:gd name="textAreaLeft" fmla="*/ 0 w 19800"/>
                  <a:gd name="textAreaRight" fmla="*/ 20160 w 19800"/>
                  <a:gd name="textAreaTop" fmla="*/ 0 h 105120"/>
                  <a:gd name="textAreaBottom" fmla="*/ 105480 h 105120"/>
                </a:gdLst>
                <a:ahLst/>
                <a:rect l="textAreaLeft" t="textAreaTop" r="textAreaRight" b="textAreaBottom"/>
                <a:pathLst>
                  <a:path w="30" h="157">
                    <a:moveTo>
                      <a:pt x="0" y="157"/>
                    </a:moveTo>
                    <a:lnTo>
                      <a:pt x="3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4" name="Freeform 75"/>
              <xdr:cNvSpPr/>
            </xdr:nvSpPr>
            <xdr:spPr>
              <a:xfrm>
                <a:off x="2283840" y="15279840"/>
                <a:ext cx="34920" cy="110520"/>
              </a:xfrm>
              <a:custGeom>
                <a:avLst/>
                <a:gdLst>
                  <a:gd name="textAreaLeft" fmla="*/ 0 w 34920"/>
                  <a:gd name="textAreaRight" fmla="*/ 35280 w 34920"/>
                  <a:gd name="textAreaTop" fmla="*/ 0 h 110520"/>
                  <a:gd name="textAreaBottom" fmla="*/ 110880 h 110520"/>
                </a:gdLst>
                <a:ahLst/>
                <a:rect l="textAreaLeft" t="textAreaTop" r="textAreaRight" b="textAreaBottom"/>
                <a:pathLst>
                  <a:path w="52" h="165">
                    <a:moveTo>
                      <a:pt x="52" y="165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5" name="Freeform 76"/>
              <xdr:cNvSpPr/>
            </xdr:nvSpPr>
            <xdr:spPr>
              <a:xfrm>
                <a:off x="2324160" y="15279840"/>
                <a:ext cx="29880" cy="110520"/>
              </a:xfrm>
              <a:custGeom>
                <a:avLst/>
                <a:gdLst>
                  <a:gd name="textAreaLeft" fmla="*/ 0 w 29880"/>
                  <a:gd name="textAreaRight" fmla="*/ 30240 w 29880"/>
                  <a:gd name="textAreaTop" fmla="*/ 0 h 110520"/>
                  <a:gd name="textAreaBottom" fmla="*/ 110880 h 110520"/>
                </a:gdLst>
                <a:ahLst/>
                <a:rect l="textAreaLeft" t="textAreaTop" r="textAreaRight" b="textAreaBottom"/>
                <a:pathLst>
                  <a:path w="45" h="165">
                    <a:moveTo>
                      <a:pt x="0" y="165"/>
                    </a:moveTo>
                    <a:lnTo>
                      <a:pt x="45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6" name="Freeform 77"/>
              <xdr:cNvSpPr/>
            </xdr:nvSpPr>
            <xdr:spPr>
              <a:xfrm>
                <a:off x="2359080" y="15279840"/>
                <a:ext cx="25200" cy="105120"/>
              </a:xfrm>
              <a:custGeom>
                <a:avLst/>
                <a:gdLst>
                  <a:gd name="textAreaLeft" fmla="*/ 0 w 25200"/>
                  <a:gd name="textAreaRight" fmla="*/ 25560 w 25200"/>
                  <a:gd name="textAreaTop" fmla="*/ 0 h 105120"/>
                  <a:gd name="textAreaBottom" fmla="*/ 105480 h 105120"/>
                </a:gdLst>
                <a:ahLst/>
                <a:rect l="textAreaLeft" t="textAreaTop" r="textAreaRight" b="textAreaBottom"/>
                <a:pathLst>
                  <a:path w="38" h="157">
                    <a:moveTo>
                      <a:pt x="0" y="0"/>
                    </a:moveTo>
                    <a:lnTo>
                      <a:pt x="38" y="1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7" name="Freeform 78"/>
              <xdr:cNvSpPr/>
            </xdr:nvSpPr>
            <xdr:spPr>
              <a:xfrm>
                <a:off x="2389320" y="15279840"/>
                <a:ext cx="30240" cy="105120"/>
              </a:xfrm>
              <a:custGeom>
                <a:avLst/>
                <a:gdLst>
                  <a:gd name="textAreaLeft" fmla="*/ 0 w 30240"/>
                  <a:gd name="textAreaRight" fmla="*/ 30600 w 30240"/>
                  <a:gd name="textAreaTop" fmla="*/ 0 h 105120"/>
                  <a:gd name="textAreaBottom" fmla="*/ 105480 h 105120"/>
                </a:gdLst>
                <a:ahLst/>
                <a:rect l="textAreaLeft" t="textAreaTop" r="textAreaRight" b="textAreaBottom"/>
                <a:pathLst>
                  <a:path w="45" h="157">
                    <a:moveTo>
                      <a:pt x="0" y="157"/>
                    </a:moveTo>
                    <a:lnTo>
                      <a:pt x="45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8" name="Freeform 79"/>
              <xdr:cNvSpPr/>
            </xdr:nvSpPr>
            <xdr:spPr>
              <a:xfrm>
                <a:off x="2419560" y="15274800"/>
                <a:ext cx="29880" cy="115560"/>
              </a:xfrm>
              <a:custGeom>
                <a:avLst/>
                <a:gdLst>
                  <a:gd name="textAreaLeft" fmla="*/ 0 w 29880"/>
                  <a:gd name="textAreaRight" fmla="*/ 30240 w 29880"/>
                  <a:gd name="textAreaTop" fmla="*/ 0 h 115560"/>
                  <a:gd name="textAreaBottom" fmla="*/ 115920 h 115560"/>
                </a:gdLst>
                <a:ahLst/>
                <a:rect l="textAreaLeft" t="textAreaTop" r="textAreaRight" b="textAreaBottom"/>
                <a:pathLst>
                  <a:path w="45" h="173">
                    <a:moveTo>
                      <a:pt x="45" y="173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9" name="Group 80"/>
            <xdr:cNvGrpSpPr/>
          </xdr:nvGrpSpPr>
          <xdr:grpSpPr>
            <a:xfrm>
              <a:off x="3033720" y="15274800"/>
              <a:ext cx="190800" cy="115560"/>
              <a:chOff x="3033720" y="15274800"/>
              <a:chExt cx="190800" cy="115560"/>
            </a:xfrm>
          </xdr:grpSpPr>
          <xdr:sp>
            <xdr:nvSpPr>
              <xdr:cNvPr id="230" name="Freeform 81"/>
              <xdr:cNvSpPr/>
            </xdr:nvSpPr>
            <xdr:spPr>
              <a:xfrm>
                <a:off x="3033720" y="15279840"/>
                <a:ext cx="19800" cy="105120"/>
              </a:xfrm>
              <a:custGeom>
                <a:avLst/>
                <a:gdLst>
                  <a:gd name="textAreaLeft" fmla="*/ 0 w 19800"/>
                  <a:gd name="textAreaRight" fmla="*/ 20160 w 19800"/>
                  <a:gd name="textAreaTop" fmla="*/ 0 h 105120"/>
                  <a:gd name="textAreaBottom" fmla="*/ 105480 h 105120"/>
                </a:gdLst>
                <a:ahLst/>
                <a:rect l="textAreaLeft" t="textAreaTop" r="textAreaRight" b="textAreaBottom"/>
                <a:pathLst>
                  <a:path w="30" h="157">
                    <a:moveTo>
                      <a:pt x="0" y="157"/>
                    </a:moveTo>
                    <a:lnTo>
                      <a:pt x="3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1" name="Freeform 82"/>
              <xdr:cNvSpPr/>
            </xdr:nvSpPr>
            <xdr:spPr>
              <a:xfrm>
                <a:off x="3058920" y="15279840"/>
                <a:ext cx="34920" cy="110520"/>
              </a:xfrm>
              <a:custGeom>
                <a:avLst/>
                <a:gdLst>
                  <a:gd name="textAreaLeft" fmla="*/ 0 w 34920"/>
                  <a:gd name="textAreaRight" fmla="*/ 35280 w 34920"/>
                  <a:gd name="textAreaTop" fmla="*/ 0 h 110520"/>
                  <a:gd name="textAreaBottom" fmla="*/ 110880 h 110520"/>
                </a:gdLst>
                <a:ahLst/>
                <a:rect l="textAreaLeft" t="textAreaTop" r="textAreaRight" b="textAreaBottom"/>
                <a:pathLst>
                  <a:path w="52" h="165">
                    <a:moveTo>
                      <a:pt x="52" y="165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2" name="Freeform 83"/>
              <xdr:cNvSpPr/>
            </xdr:nvSpPr>
            <xdr:spPr>
              <a:xfrm>
                <a:off x="3099240" y="15279840"/>
                <a:ext cx="29880" cy="110520"/>
              </a:xfrm>
              <a:custGeom>
                <a:avLst/>
                <a:gdLst>
                  <a:gd name="textAreaLeft" fmla="*/ 0 w 29880"/>
                  <a:gd name="textAreaRight" fmla="*/ 30240 w 29880"/>
                  <a:gd name="textAreaTop" fmla="*/ 0 h 110520"/>
                  <a:gd name="textAreaBottom" fmla="*/ 110880 h 110520"/>
                </a:gdLst>
                <a:ahLst/>
                <a:rect l="textAreaLeft" t="textAreaTop" r="textAreaRight" b="textAreaBottom"/>
                <a:pathLst>
                  <a:path w="45" h="165">
                    <a:moveTo>
                      <a:pt x="0" y="165"/>
                    </a:moveTo>
                    <a:lnTo>
                      <a:pt x="45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3" name="Freeform 84"/>
              <xdr:cNvSpPr/>
            </xdr:nvSpPr>
            <xdr:spPr>
              <a:xfrm>
                <a:off x="3134160" y="15279840"/>
                <a:ext cx="25200" cy="105120"/>
              </a:xfrm>
              <a:custGeom>
                <a:avLst/>
                <a:gdLst>
                  <a:gd name="textAreaLeft" fmla="*/ 0 w 25200"/>
                  <a:gd name="textAreaRight" fmla="*/ 25560 w 25200"/>
                  <a:gd name="textAreaTop" fmla="*/ 0 h 105120"/>
                  <a:gd name="textAreaBottom" fmla="*/ 105480 h 105120"/>
                </a:gdLst>
                <a:ahLst/>
                <a:rect l="textAreaLeft" t="textAreaTop" r="textAreaRight" b="textAreaBottom"/>
                <a:pathLst>
                  <a:path w="38" h="157">
                    <a:moveTo>
                      <a:pt x="0" y="0"/>
                    </a:moveTo>
                    <a:lnTo>
                      <a:pt x="38" y="157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4" name="Freeform 85"/>
              <xdr:cNvSpPr/>
            </xdr:nvSpPr>
            <xdr:spPr>
              <a:xfrm>
                <a:off x="3164400" y="15279840"/>
                <a:ext cx="30240" cy="105120"/>
              </a:xfrm>
              <a:custGeom>
                <a:avLst/>
                <a:gdLst>
                  <a:gd name="textAreaLeft" fmla="*/ 0 w 30240"/>
                  <a:gd name="textAreaRight" fmla="*/ 30600 w 30240"/>
                  <a:gd name="textAreaTop" fmla="*/ 0 h 105120"/>
                  <a:gd name="textAreaBottom" fmla="*/ 105480 h 105120"/>
                </a:gdLst>
                <a:ahLst/>
                <a:rect l="textAreaLeft" t="textAreaTop" r="textAreaRight" b="textAreaBottom"/>
                <a:pathLst>
                  <a:path w="45" h="157">
                    <a:moveTo>
                      <a:pt x="0" y="157"/>
                    </a:moveTo>
                    <a:lnTo>
                      <a:pt x="45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5" name="Freeform 86"/>
              <xdr:cNvSpPr/>
            </xdr:nvSpPr>
            <xdr:spPr>
              <a:xfrm>
                <a:off x="3194640" y="15274800"/>
                <a:ext cx="29880" cy="115560"/>
              </a:xfrm>
              <a:custGeom>
                <a:avLst/>
                <a:gdLst>
                  <a:gd name="textAreaLeft" fmla="*/ 0 w 29880"/>
                  <a:gd name="textAreaRight" fmla="*/ 30240 w 29880"/>
                  <a:gd name="textAreaTop" fmla="*/ 0 h 115560"/>
                  <a:gd name="textAreaBottom" fmla="*/ 115920 h 115560"/>
                </a:gdLst>
                <a:ahLst/>
                <a:rect l="textAreaLeft" t="textAreaTop" r="textAreaRight" b="textAreaBottom"/>
                <a:pathLst>
                  <a:path w="45" h="173">
                    <a:moveTo>
                      <a:pt x="45" y="173"/>
                    </a:moveTo>
                    <a:lnTo>
                      <a:pt x="0" y="0"/>
                    </a:ln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36" name="Line 87"/>
            <xdr:cNvSpPr/>
          </xdr:nvSpPr>
          <xdr:spPr>
            <a:xfrm>
              <a:off x="2017080" y="15395400"/>
              <a:ext cx="24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88"/>
            <xdr:cNvSpPr/>
          </xdr:nvSpPr>
          <xdr:spPr>
            <a:xfrm>
              <a:off x="2451240" y="15395400"/>
              <a:ext cx="169920" cy="720"/>
            </a:xfrm>
            <a:custGeom>
              <a:avLst/>
              <a:gdLst>
                <a:gd name="textAreaLeft" fmla="*/ 0 w 169920"/>
                <a:gd name="textAreaRight" fmla="*/ 170280 w 16992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53" h="1">
                  <a:moveTo>
                    <a:pt x="0" y="0"/>
                  </a:moveTo>
                  <a:lnTo>
                    <a:pt x="253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89"/>
            <xdr:cNvSpPr/>
          </xdr:nvSpPr>
          <xdr:spPr>
            <a:xfrm>
              <a:off x="3225240" y="15395400"/>
              <a:ext cx="24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90"/>
            <xdr:cNvSpPr/>
          </xdr:nvSpPr>
          <xdr:spPr>
            <a:xfrm>
              <a:off x="2863080" y="15395400"/>
              <a:ext cx="169560" cy="720"/>
            </a:xfrm>
            <a:custGeom>
              <a:avLst/>
              <a:gdLst>
                <a:gd name="textAreaLeft" fmla="*/ 0 w 169560"/>
                <a:gd name="textAreaRight" fmla="*/ 169920 w 169560"/>
                <a:gd name="textAreaTop" fmla="*/ 0 h 720"/>
                <a:gd name="textAreaBottom" fmla="*/ 1080 h 720"/>
              </a:gdLst>
              <a:ahLst/>
              <a:rect l="textAreaLeft" t="textAreaTop" r="textAreaRight" b="textAreaBottom"/>
              <a:pathLst>
                <a:path w="253" h="1">
                  <a:moveTo>
                    <a:pt x="0" y="0"/>
                  </a:moveTo>
                  <a:lnTo>
                    <a:pt x="253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0" name="Text Box 92"/>
          <xdr:cNvSpPr/>
        </xdr:nvSpPr>
        <xdr:spPr>
          <a:xfrm>
            <a:off x="2580120" y="15978600"/>
            <a:ext cx="3816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o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1" name="Text Box 93"/>
          <xdr:cNvSpPr/>
        </xdr:nvSpPr>
        <xdr:spPr>
          <a:xfrm>
            <a:off x="2500200" y="15272640"/>
            <a:ext cx="483840" cy="24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Mi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2" name="Text Box 94"/>
          <xdr:cNvSpPr/>
        </xdr:nvSpPr>
        <xdr:spPr>
          <a:xfrm>
            <a:off x="1497960" y="16309080"/>
            <a:ext cx="3528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ho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3" name="Text Box 95"/>
          <xdr:cNvSpPr/>
        </xdr:nvSpPr>
        <xdr:spPr>
          <a:xfrm>
            <a:off x="3684960" y="15910560"/>
            <a:ext cx="341640" cy="25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hi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4" name="Text Box 96"/>
          <xdr:cNvSpPr/>
        </xdr:nvSpPr>
        <xdr:spPr>
          <a:xfrm>
            <a:off x="2107440" y="14982480"/>
            <a:ext cx="44424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K/2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5" name="Text Box 97"/>
          <xdr:cNvSpPr/>
        </xdr:nvSpPr>
        <xdr:spPr>
          <a:xfrm>
            <a:off x="2904840" y="14982480"/>
            <a:ext cx="43848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K/2</a:t>
            </a:r>
            <a:endParaRPr b="0" lang="en-US" sz="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0520</xdr:colOff>
      <xdr:row>105</xdr:row>
      <xdr:rowOff>28800</xdr:rowOff>
    </xdr:from>
    <xdr:to>
      <xdr:col>5</xdr:col>
      <xdr:colOff>594360</xdr:colOff>
      <xdr:row>105</xdr:row>
      <xdr:rowOff>152640</xdr:rowOff>
    </xdr:to>
    <xdr:sp>
      <xdr:nvSpPr>
        <xdr:cNvPr id="246" name="AutoShape 102"/>
        <xdr:cNvSpPr/>
      </xdr:nvSpPr>
      <xdr:spPr>
        <a:xfrm>
          <a:off x="2533680" y="18078840"/>
          <a:ext cx="573840" cy="123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4</xdr:row>
      <xdr:rowOff>142920</xdr:rowOff>
    </xdr:from>
    <xdr:to>
      <xdr:col>9</xdr:col>
      <xdr:colOff>372600</xdr:colOff>
      <xdr:row>107</xdr:row>
      <xdr:rowOff>18720</xdr:rowOff>
    </xdr:to>
    <xdr:sp>
      <xdr:nvSpPr>
        <xdr:cNvPr id="247" name="AutoShape 103"/>
        <xdr:cNvSpPr/>
      </xdr:nvSpPr>
      <xdr:spPr>
        <a:xfrm>
          <a:off x="3197520" y="18021240"/>
          <a:ext cx="214200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05</xdr:row>
      <xdr:rowOff>9360</xdr:rowOff>
    </xdr:from>
    <xdr:to>
      <xdr:col>7</xdr:col>
      <xdr:colOff>573840</xdr:colOff>
      <xdr:row>106</xdr:row>
      <xdr:rowOff>9360</xdr:rowOff>
    </xdr:to>
    <xdr:sp>
      <xdr:nvSpPr>
        <xdr:cNvPr id="248" name="AutoShape 104"/>
        <xdr:cNvSpPr/>
      </xdr:nvSpPr>
      <xdr:spPr>
        <a:xfrm>
          <a:off x="3790440" y="18059400"/>
          <a:ext cx="523440" cy="171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360</xdr:colOff>
      <xdr:row>105</xdr:row>
      <xdr:rowOff>0</xdr:rowOff>
    </xdr:from>
    <xdr:to>
      <xdr:col>9</xdr:col>
      <xdr:colOff>272160</xdr:colOff>
      <xdr:row>106</xdr:row>
      <xdr:rowOff>171360</xdr:rowOff>
    </xdr:to>
    <xdr:sp>
      <xdr:nvSpPr>
        <xdr:cNvPr id="249" name="AutoShape 105"/>
        <xdr:cNvSpPr/>
      </xdr:nvSpPr>
      <xdr:spPr>
        <a:xfrm>
          <a:off x="4343400" y="18050040"/>
          <a:ext cx="895680" cy="34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108</xdr:row>
      <xdr:rowOff>9360</xdr:rowOff>
    </xdr:from>
    <xdr:to>
      <xdr:col>9</xdr:col>
      <xdr:colOff>161640</xdr:colOff>
      <xdr:row>109</xdr:row>
      <xdr:rowOff>142560</xdr:rowOff>
    </xdr:to>
    <xdr:sp>
      <xdr:nvSpPr>
        <xdr:cNvPr id="250" name="AutoShape 106"/>
        <xdr:cNvSpPr/>
      </xdr:nvSpPr>
      <xdr:spPr>
        <a:xfrm>
          <a:off x="3669480" y="18573480"/>
          <a:ext cx="145908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480</xdr:colOff>
      <xdr:row>108</xdr:row>
      <xdr:rowOff>9360</xdr:rowOff>
    </xdr:from>
    <xdr:to>
      <xdr:col>9</xdr:col>
      <xdr:colOff>51120</xdr:colOff>
      <xdr:row>109</xdr:row>
      <xdr:rowOff>142560</xdr:rowOff>
    </xdr:to>
    <xdr:sp>
      <xdr:nvSpPr>
        <xdr:cNvPr id="251" name="AutoShape 107"/>
        <xdr:cNvSpPr/>
      </xdr:nvSpPr>
      <xdr:spPr>
        <a:xfrm>
          <a:off x="4313520" y="18573480"/>
          <a:ext cx="70452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8</xdr:row>
      <xdr:rowOff>9360</xdr:rowOff>
    </xdr:from>
    <xdr:to>
      <xdr:col>11</xdr:col>
      <xdr:colOff>30600</xdr:colOff>
      <xdr:row>111</xdr:row>
      <xdr:rowOff>171360</xdr:rowOff>
    </xdr:to>
    <xdr:sp>
      <xdr:nvSpPr>
        <xdr:cNvPr id="252" name="AutoShape 108"/>
        <xdr:cNvSpPr/>
      </xdr:nvSpPr>
      <xdr:spPr>
        <a:xfrm>
          <a:off x="2543400" y="18573480"/>
          <a:ext cx="368100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10</xdr:row>
      <xdr:rowOff>28800</xdr:rowOff>
    </xdr:from>
    <xdr:to>
      <xdr:col>8</xdr:col>
      <xdr:colOff>40680</xdr:colOff>
      <xdr:row>111</xdr:row>
      <xdr:rowOff>152640</xdr:rowOff>
    </xdr:to>
    <xdr:sp>
      <xdr:nvSpPr>
        <xdr:cNvPr id="253" name="AutoShape 109"/>
        <xdr:cNvSpPr/>
      </xdr:nvSpPr>
      <xdr:spPr>
        <a:xfrm>
          <a:off x="3710160" y="18936000"/>
          <a:ext cx="684000" cy="29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110</xdr:row>
      <xdr:rowOff>18720</xdr:rowOff>
    </xdr:from>
    <xdr:to>
      <xdr:col>10</xdr:col>
      <xdr:colOff>603720</xdr:colOff>
      <xdr:row>111</xdr:row>
      <xdr:rowOff>171360</xdr:rowOff>
    </xdr:to>
    <xdr:sp>
      <xdr:nvSpPr>
        <xdr:cNvPr id="254" name="AutoShape 110"/>
        <xdr:cNvSpPr/>
      </xdr:nvSpPr>
      <xdr:spPr>
        <a:xfrm>
          <a:off x="4956840" y="18925920"/>
          <a:ext cx="122724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2</xdr:row>
      <xdr:rowOff>85680</xdr:rowOff>
    </xdr:from>
    <xdr:to>
      <xdr:col>12</xdr:col>
      <xdr:colOff>70920</xdr:colOff>
      <xdr:row>97</xdr:row>
      <xdr:rowOff>133200</xdr:rowOff>
    </xdr:to>
    <xdr:pic>
      <xdr:nvPicPr>
        <xdr:cNvPr id="255" name="Picture 113" descr=""/>
        <xdr:cNvPicPr/>
      </xdr:nvPicPr>
      <xdr:blipFill>
        <a:blip r:embed="rId2"/>
        <a:stretch/>
      </xdr:blipFill>
      <xdr:spPr>
        <a:xfrm>
          <a:off x="4353480" y="15906600"/>
          <a:ext cx="2524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7</xdr:row>
      <xdr:rowOff>85680</xdr:rowOff>
    </xdr:from>
    <xdr:to>
      <xdr:col>10</xdr:col>
      <xdr:colOff>543240</xdr:colOff>
      <xdr:row>90</xdr:row>
      <xdr:rowOff>66960</xdr:rowOff>
    </xdr:to>
    <xdr:pic>
      <xdr:nvPicPr>
        <xdr:cNvPr id="256" name="Picture 114" descr=""/>
        <xdr:cNvPicPr/>
      </xdr:nvPicPr>
      <xdr:blipFill>
        <a:blip r:embed="rId3"/>
        <a:stretch/>
      </xdr:blipFill>
      <xdr:spPr>
        <a:xfrm>
          <a:off x="4353480" y="15049440"/>
          <a:ext cx="1770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5</xdr:col>
      <xdr:colOff>412920</xdr:colOff>
      <xdr:row>54</xdr:row>
      <xdr:rowOff>133200</xdr:rowOff>
    </xdr:to>
    <xdr:pic>
      <xdr:nvPicPr>
        <xdr:cNvPr id="257" name="Picture 115" descr=""/>
        <xdr:cNvPicPr/>
      </xdr:nvPicPr>
      <xdr:blipFill>
        <a:blip r:embed="rId4"/>
        <a:stretch/>
      </xdr:blipFill>
      <xdr:spPr>
        <a:xfrm>
          <a:off x="1286640" y="8572680"/>
          <a:ext cx="1639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120</xdr:row>
      <xdr:rowOff>0</xdr:rowOff>
    </xdr:from>
    <xdr:to>
      <xdr:col>8</xdr:col>
      <xdr:colOff>593640</xdr:colOff>
      <xdr:row>121</xdr:row>
      <xdr:rowOff>171360</xdr:rowOff>
    </xdr:to>
    <xdr:sp>
      <xdr:nvSpPr>
        <xdr:cNvPr id="258" name="AutoShape 117"/>
        <xdr:cNvSpPr/>
      </xdr:nvSpPr>
      <xdr:spPr>
        <a:xfrm>
          <a:off x="4313520" y="20621520"/>
          <a:ext cx="63360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0</xdr:row>
      <xdr:rowOff>0</xdr:rowOff>
    </xdr:from>
    <xdr:to>
      <xdr:col>9</xdr:col>
      <xdr:colOff>593640</xdr:colOff>
      <xdr:row>121</xdr:row>
      <xdr:rowOff>171360</xdr:rowOff>
    </xdr:to>
    <xdr:sp>
      <xdr:nvSpPr>
        <xdr:cNvPr id="259" name="AutoShape 118"/>
        <xdr:cNvSpPr/>
      </xdr:nvSpPr>
      <xdr:spPr>
        <a:xfrm>
          <a:off x="4977000" y="20621520"/>
          <a:ext cx="58356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20</xdr:colOff>
      <xdr:row>120</xdr:row>
      <xdr:rowOff>0</xdr:rowOff>
    </xdr:from>
    <xdr:to>
      <xdr:col>11</xdr:col>
      <xdr:colOff>40680</xdr:colOff>
      <xdr:row>121</xdr:row>
      <xdr:rowOff>171360</xdr:rowOff>
    </xdr:to>
    <xdr:sp>
      <xdr:nvSpPr>
        <xdr:cNvPr id="260" name="AutoShape 119"/>
        <xdr:cNvSpPr/>
      </xdr:nvSpPr>
      <xdr:spPr>
        <a:xfrm>
          <a:off x="5600880" y="20621520"/>
          <a:ext cx="633600" cy="34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000</xdr:colOff>
      <xdr:row>115</xdr:row>
      <xdr:rowOff>142560</xdr:rowOff>
    </xdr:from>
    <xdr:to>
      <xdr:col>6</xdr:col>
      <xdr:colOff>393120</xdr:colOff>
      <xdr:row>118</xdr:row>
      <xdr:rowOff>152640</xdr:rowOff>
    </xdr:to>
    <xdr:pic>
      <xdr:nvPicPr>
        <xdr:cNvPr id="261" name="Picture 121" descr=""/>
        <xdr:cNvPicPr/>
      </xdr:nvPicPr>
      <xdr:blipFill>
        <a:blip r:embed="rId5"/>
        <a:stretch/>
      </xdr:blipFill>
      <xdr:spPr>
        <a:xfrm>
          <a:off x="1889640" y="19906920"/>
          <a:ext cx="1630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4</xdr:row>
      <xdr:rowOff>152640</xdr:rowOff>
    </xdr:from>
    <xdr:to>
      <xdr:col>5</xdr:col>
      <xdr:colOff>423000</xdr:colOff>
      <xdr:row>127</xdr:row>
      <xdr:rowOff>104400</xdr:rowOff>
    </xdr:to>
    <xdr:pic>
      <xdr:nvPicPr>
        <xdr:cNvPr id="262" name="Picture 122" descr=""/>
        <xdr:cNvPicPr/>
      </xdr:nvPicPr>
      <xdr:blipFill>
        <a:blip r:embed="rId6"/>
        <a:stretch/>
      </xdr:blipFill>
      <xdr:spPr>
        <a:xfrm>
          <a:off x="1900080" y="21459960"/>
          <a:ext cx="10360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720</xdr:colOff>
      <xdr:row>127</xdr:row>
      <xdr:rowOff>160200</xdr:rowOff>
    </xdr:from>
    <xdr:to>
      <xdr:col>8</xdr:col>
      <xdr:colOff>511920</xdr:colOff>
      <xdr:row>132</xdr:row>
      <xdr:rowOff>82440</xdr:rowOff>
    </xdr:to>
    <xdr:grpSp>
      <xdr:nvGrpSpPr>
        <xdr:cNvPr id="263" name="Group 129"/>
        <xdr:cNvGrpSpPr/>
      </xdr:nvGrpSpPr>
      <xdr:grpSpPr>
        <a:xfrm>
          <a:off x="4192560" y="22088160"/>
          <a:ext cx="779400" cy="566640"/>
          <a:chOff x="4192560" y="22088160"/>
          <a:chExt cx="779400" cy="566640"/>
        </a:xfrm>
      </xdr:grpSpPr>
      <xdr:sp>
        <xdr:nvSpPr>
          <xdr:cNvPr id="264" name="Line 124"/>
          <xdr:cNvSpPr/>
        </xdr:nvSpPr>
        <xdr:spPr>
          <a:xfrm>
            <a:off x="4192560" y="22388400"/>
            <a:ext cx="50760" cy="266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25"/>
          <xdr:cNvSpPr/>
        </xdr:nvSpPr>
        <xdr:spPr>
          <a:xfrm flipV="1">
            <a:off x="4243320" y="22088160"/>
            <a:ext cx="118440" cy="56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26"/>
          <xdr:cNvSpPr/>
        </xdr:nvSpPr>
        <xdr:spPr>
          <a:xfrm>
            <a:off x="4361760" y="22088160"/>
            <a:ext cx="61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128"/>
          <xdr:cNvSpPr/>
        </xdr:nvSpPr>
        <xdr:spPr>
          <a:xfrm>
            <a:off x="4361760" y="22155840"/>
            <a:ext cx="598680" cy="33984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760</xdr:colOff>
      <xdr:row>23</xdr:row>
      <xdr:rowOff>114480</xdr:rowOff>
    </xdr:from>
    <xdr:to>
      <xdr:col>11</xdr:col>
      <xdr:colOff>286920</xdr:colOff>
      <xdr:row>35</xdr:row>
      <xdr:rowOff>147600</xdr:rowOff>
    </xdr:to>
    <xdr:grpSp>
      <xdr:nvGrpSpPr>
        <xdr:cNvPr id="268" name="Group 68"/>
        <xdr:cNvGrpSpPr/>
      </xdr:nvGrpSpPr>
      <xdr:grpSpPr>
        <a:xfrm>
          <a:off x="4353840" y="4152960"/>
          <a:ext cx="2257560" cy="2176200"/>
          <a:chOff x="4353840" y="4152960"/>
          <a:chExt cx="2257560" cy="2176200"/>
        </a:xfrm>
      </xdr:grpSpPr>
      <xdr:sp>
        <xdr:nvSpPr>
          <xdr:cNvPr id="269" name="Rectangle 11"/>
          <xdr:cNvSpPr/>
        </xdr:nvSpPr>
        <xdr:spPr>
          <a:xfrm>
            <a:off x="4672440" y="4479840"/>
            <a:ext cx="253800" cy="264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"/>
          <xdr:cNvSpPr/>
        </xdr:nvSpPr>
        <xdr:spPr>
          <a:xfrm>
            <a:off x="5871600" y="4479840"/>
            <a:ext cx="259200" cy="2649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Oval 3"/>
          <xdr:cNvSpPr/>
        </xdr:nvSpPr>
        <xdr:spPr>
          <a:xfrm>
            <a:off x="4353840" y="4152960"/>
            <a:ext cx="2090160" cy="2176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4"/>
          <xdr:cNvSpPr/>
        </xdr:nvSpPr>
        <xdr:spPr>
          <a:xfrm>
            <a:off x="4672440" y="4479840"/>
            <a:ext cx="1458360" cy="152208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9"/>
          <xdr:cNvSpPr/>
        </xdr:nvSpPr>
        <xdr:spPr>
          <a:xfrm>
            <a:off x="4672440" y="5731560"/>
            <a:ext cx="253800" cy="270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0"/>
          <xdr:cNvSpPr/>
        </xdr:nvSpPr>
        <xdr:spPr>
          <a:xfrm>
            <a:off x="5871600" y="5731560"/>
            <a:ext cx="259200" cy="270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7"/>
          <xdr:cNvSpPr/>
        </xdr:nvSpPr>
        <xdr:spPr>
          <a:xfrm flipH="1">
            <a:off x="4677840" y="4479840"/>
            <a:ext cx="1452960" cy="1510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6"/>
          <xdr:cNvSpPr/>
        </xdr:nvSpPr>
        <xdr:spPr>
          <a:xfrm>
            <a:off x="4672440" y="4479840"/>
            <a:ext cx="1447560" cy="15109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3"/>
          <xdr:cNvSpPr/>
        </xdr:nvSpPr>
        <xdr:spPr>
          <a:xfrm>
            <a:off x="4926240" y="4744800"/>
            <a:ext cx="945000" cy="986400"/>
          </a:xfrm>
          <a:prstGeom prst="rect">
            <a:avLst/>
          </a:prstGeom>
          <a:noFill/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14"/>
          <xdr:cNvSpPr/>
        </xdr:nvSpPr>
        <xdr:spPr>
          <a:xfrm>
            <a:off x="4672440" y="5246640"/>
            <a:ext cx="1458360" cy="755280"/>
          </a:xfrm>
          <a:prstGeom prst="flowChartExtra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5"/>
          <xdr:cNvSpPr/>
        </xdr:nvSpPr>
        <xdr:spPr>
          <a:xfrm>
            <a:off x="5401440" y="5246640"/>
            <a:ext cx="0" cy="755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6"/>
          <xdr:cNvSpPr/>
        </xdr:nvSpPr>
        <xdr:spPr>
          <a:xfrm>
            <a:off x="5309640" y="5889240"/>
            <a:ext cx="86400" cy="101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Text Box 18"/>
          <xdr:cNvSpPr/>
        </xdr:nvSpPr>
        <xdr:spPr>
          <a:xfrm>
            <a:off x="5163840" y="4823640"/>
            <a:ext cx="1728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Text Box 19"/>
          <xdr:cNvSpPr/>
        </xdr:nvSpPr>
        <xdr:spPr>
          <a:xfrm>
            <a:off x="5185440" y="6120360"/>
            <a:ext cx="351000" cy="1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r>
              <a:rPr b="1" lang="en-US" sz="1000" spc="-1" strike="noStrike">
                <a:solidFill>
                  <a:srgbClr val="000000"/>
                </a:solidFill>
                <a:latin typeface="Symbol"/>
              </a:rPr>
              <a:t>Ö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Line 20"/>
          <xdr:cNvSpPr/>
        </xdr:nvSpPr>
        <xdr:spPr>
          <a:xfrm>
            <a:off x="6611400" y="4152960"/>
            <a:ext cx="0" cy="214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Oval 62"/>
          <xdr:cNvSpPr/>
        </xdr:nvSpPr>
        <xdr:spPr>
          <a:xfrm>
            <a:off x="4564440" y="4367160"/>
            <a:ext cx="1668960" cy="17420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63"/>
          <xdr:cNvSpPr/>
        </xdr:nvSpPr>
        <xdr:spPr>
          <a:xfrm>
            <a:off x="4677840" y="6086520"/>
            <a:ext cx="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64"/>
          <xdr:cNvSpPr/>
        </xdr:nvSpPr>
        <xdr:spPr>
          <a:xfrm flipH="1">
            <a:off x="4677840" y="6188040"/>
            <a:ext cx="518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65"/>
          <xdr:cNvSpPr/>
        </xdr:nvSpPr>
        <xdr:spPr>
          <a:xfrm>
            <a:off x="5536800" y="6199560"/>
            <a:ext cx="594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66"/>
          <xdr:cNvSpPr/>
        </xdr:nvSpPr>
        <xdr:spPr>
          <a:xfrm>
            <a:off x="6130800" y="6098040"/>
            <a:ext cx="0" cy="20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80720</xdr:colOff>
      <xdr:row>57</xdr:row>
      <xdr:rowOff>18720</xdr:rowOff>
    </xdr:from>
    <xdr:to>
      <xdr:col>6</xdr:col>
      <xdr:colOff>457200</xdr:colOff>
      <xdr:row>61</xdr:row>
      <xdr:rowOff>127800</xdr:rowOff>
    </xdr:to>
    <xdr:grpSp>
      <xdr:nvGrpSpPr>
        <xdr:cNvPr id="289" name="Group 83"/>
        <xdr:cNvGrpSpPr/>
      </xdr:nvGrpSpPr>
      <xdr:grpSpPr>
        <a:xfrm>
          <a:off x="2211480" y="10153440"/>
          <a:ext cx="1503360" cy="794880"/>
          <a:chOff x="2211480" y="10153440"/>
          <a:chExt cx="1503360" cy="794880"/>
        </a:xfrm>
      </xdr:grpSpPr>
      <xdr:sp>
        <xdr:nvSpPr>
          <xdr:cNvPr id="290" name="AutoShape 78"/>
          <xdr:cNvSpPr/>
        </xdr:nvSpPr>
        <xdr:spPr>
          <a:xfrm>
            <a:off x="2222640" y="10153440"/>
            <a:ext cx="1492200" cy="620280"/>
          </a:xfrm>
          <a:prstGeom prst="flowChartExtra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79"/>
          <xdr:cNvSpPr/>
        </xdr:nvSpPr>
        <xdr:spPr>
          <a:xfrm>
            <a:off x="2211480" y="10813320"/>
            <a:ext cx="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80"/>
          <xdr:cNvSpPr/>
        </xdr:nvSpPr>
        <xdr:spPr>
          <a:xfrm flipH="1">
            <a:off x="2211480" y="10881000"/>
            <a:ext cx="459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81"/>
          <xdr:cNvSpPr/>
        </xdr:nvSpPr>
        <xdr:spPr>
          <a:xfrm>
            <a:off x="3703680" y="10818720"/>
            <a:ext cx="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82"/>
          <xdr:cNvSpPr/>
        </xdr:nvSpPr>
        <xdr:spPr>
          <a:xfrm flipH="1">
            <a:off x="3323520" y="10892160"/>
            <a:ext cx="38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80720</xdr:colOff>
      <xdr:row>57</xdr:row>
      <xdr:rowOff>18720</xdr:rowOff>
    </xdr:from>
    <xdr:to>
      <xdr:col>10</xdr:col>
      <xdr:colOff>457560</xdr:colOff>
      <xdr:row>61</xdr:row>
      <xdr:rowOff>127800</xdr:rowOff>
    </xdr:to>
    <xdr:grpSp>
      <xdr:nvGrpSpPr>
        <xdr:cNvPr id="295" name="Group 84"/>
        <xdr:cNvGrpSpPr/>
      </xdr:nvGrpSpPr>
      <xdr:grpSpPr>
        <a:xfrm>
          <a:off x="4665240" y="10153440"/>
          <a:ext cx="1503360" cy="794880"/>
          <a:chOff x="4665240" y="10153440"/>
          <a:chExt cx="1503360" cy="794880"/>
        </a:xfrm>
      </xdr:grpSpPr>
      <xdr:sp>
        <xdr:nvSpPr>
          <xdr:cNvPr id="296" name="AutoShape 85"/>
          <xdr:cNvSpPr/>
        </xdr:nvSpPr>
        <xdr:spPr>
          <a:xfrm>
            <a:off x="4676400" y="10153440"/>
            <a:ext cx="1492200" cy="620280"/>
          </a:xfrm>
          <a:prstGeom prst="flowChartExtra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86"/>
          <xdr:cNvSpPr/>
        </xdr:nvSpPr>
        <xdr:spPr>
          <a:xfrm>
            <a:off x="4665240" y="10813320"/>
            <a:ext cx="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87"/>
          <xdr:cNvSpPr/>
        </xdr:nvSpPr>
        <xdr:spPr>
          <a:xfrm flipH="1">
            <a:off x="4665240" y="10881000"/>
            <a:ext cx="459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88"/>
          <xdr:cNvSpPr/>
        </xdr:nvSpPr>
        <xdr:spPr>
          <a:xfrm>
            <a:off x="6157440" y="10818720"/>
            <a:ext cx="0" cy="12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89"/>
          <xdr:cNvSpPr/>
        </xdr:nvSpPr>
        <xdr:spPr>
          <a:xfrm flipH="1">
            <a:off x="5777280" y="10892160"/>
            <a:ext cx="38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70</xdr:row>
      <xdr:rowOff>123840</xdr:rowOff>
    </xdr:from>
    <xdr:to>
      <xdr:col>12</xdr:col>
      <xdr:colOff>151200</xdr:colOff>
      <xdr:row>85</xdr:row>
      <xdr:rowOff>127440</xdr:rowOff>
    </xdr:to>
    <xdr:grpSp>
      <xdr:nvGrpSpPr>
        <xdr:cNvPr id="301" name="Group 181"/>
        <xdr:cNvGrpSpPr/>
      </xdr:nvGrpSpPr>
      <xdr:grpSpPr>
        <a:xfrm>
          <a:off x="4484520" y="12534840"/>
          <a:ext cx="2604600" cy="2699280"/>
          <a:chOff x="4484520" y="12534840"/>
          <a:chExt cx="2604600" cy="2699280"/>
        </a:xfrm>
      </xdr:grpSpPr>
      <xdr:grpSp>
        <xdr:nvGrpSpPr>
          <xdr:cNvPr id="302" name="Group 160"/>
          <xdr:cNvGrpSpPr/>
        </xdr:nvGrpSpPr>
        <xdr:grpSpPr>
          <a:xfrm>
            <a:off x="4917600" y="12744000"/>
            <a:ext cx="2171520" cy="2286720"/>
            <a:chOff x="4917600" y="12744000"/>
            <a:chExt cx="2171520" cy="2286720"/>
          </a:xfrm>
        </xdr:grpSpPr>
        <xdr:sp>
          <xdr:nvSpPr>
            <xdr:cNvPr id="303" name="Oval 159"/>
            <xdr:cNvSpPr/>
          </xdr:nvSpPr>
          <xdr:spPr>
            <a:xfrm>
              <a:off x="5149800" y="12976560"/>
              <a:ext cx="1740600" cy="1832760"/>
            </a:xfrm>
            <a:prstGeom prst="ellipse">
              <a:avLst/>
            </a:prstGeom>
            <a:noFill/>
            <a:ln w="127080">
              <a:solidFill>
                <a:srgbClr val="96969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Rectangle 152"/>
            <xdr:cNvSpPr/>
          </xdr:nvSpPr>
          <xdr:spPr>
            <a:xfrm>
              <a:off x="5246280" y="13084200"/>
              <a:ext cx="1530720" cy="160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Rectangle 154"/>
            <xdr:cNvSpPr/>
          </xdr:nvSpPr>
          <xdr:spPr>
            <a:xfrm>
              <a:off x="5246280" y="14331960"/>
              <a:ext cx="340200" cy="358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Rectangle 155"/>
            <xdr:cNvSpPr/>
          </xdr:nvSpPr>
          <xdr:spPr>
            <a:xfrm>
              <a:off x="6437160" y="14331960"/>
              <a:ext cx="340200" cy="358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Rectangle 156"/>
            <xdr:cNvSpPr/>
          </xdr:nvSpPr>
          <xdr:spPr>
            <a:xfrm>
              <a:off x="6437160" y="13084200"/>
              <a:ext cx="340200" cy="358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Rectangle 157"/>
            <xdr:cNvSpPr/>
          </xdr:nvSpPr>
          <xdr:spPr>
            <a:xfrm>
              <a:off x="5246280" y="13084200"/>
              <a:ext cx="340200" cy="3582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Oval 158"/>
            <xdr:cNvSpPr/>
          </xdr:nvSpPr>
          <xdr:spPr>
            <a:xfrm>
              <a:off x="4917600" y="12744000"/>
              <a:ext cx="2171520" cy="2286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0" name="Line 161"/>
          <xdr:cNvSpPr/>
        </xdr:nvSpPr>
        <xdr:spPr>
          <a:xfrm>
            <a:off x="4489920" y="15084720"/>
            <a:ext cx="24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62"/>
          <xdr:cNvSpPr/>
        </xdr:nvSpPr>
        <xdr:spPr>
          <a:xfrm>
            <a:off x="4615560" y="14073120"/>
            <a:ext cx="0" cy="1107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63"/>
          <xdr:cNvSpPr/>
        </xdr:nvSpPr>
        <xdr:spPr>
          <a:xfrm flipV="1">
            <a:off x="4575600" y="15042960"/>
            <a:ext cx="795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164"/>
          <xdr:cNvSpPr/>
        </xdr:nvSpPr>
        <xdr:spPr>
          <a:xfrm>
            <a:off x="4484520" y="12804120"/>
            <a:ext cx="239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65"/>
          <xdr:cNvSpPr/>
        </xdr:nvSpPr>
        <xdr:spPr>
          <a:xfrm>
            <a:off x="4615560" y="12720240"/>
            <a:ext cx="0" cy="103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166"/>
          <xdr:cNvSpPr/>
        </xdr:nvSpPr>
        <xdr:spPr>
          <a:xfrm flipV="1">
            <a:off x="4575600" y="12762000"/>
            <a:ext cx="795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167"/>
          <xdr:cNvSpPr/>
        </xdr:nvSpPr>
        <xdr:spPr>
          <a:xfrm>
            <a:off x="5014440" y="15162480"/>
            <a:ext cx="201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68"/>
          <xdr:cNvSpPr/>
        </xdr:nvSpPr>
        <xdr:spPr>
          <a:xfrm>
            <a:off x="5094000" y="1508472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169"/>
          <xdr:cNvSpPr/>
        </xdr:nvSpPr>
        <xdr:spPr>
          <a:xfrm>
            <a:off x="5225040" y="1508472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70"/>
          <xdr:cNvSpPr/>
        </xdr:nvSpPr>
        <xdr:spPr>
          <a:xfrm>
            <a:off x="6803640" y="1508472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71"/>
          <xdr:cNvSpPr/>
        </xdr:nvSpPr>
        <xdr:spPr>
          <a:xfrm>
            <a:off x="6934680" y="15084720"/>
            <a:ext cx="0" cy="14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172"/>
          <xdr:cNvSpPr/>
        </xdr:nvSpPr>
        <xdr:spPr>
          <a:xfrm flipV="1">
            <a:off x="5185440" y="15120720"/>
            <a:ext cx="795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73"/>
          <xdr:cNvSpPr/>
        </xdr:nvSpPr>
        <xdr:spPr>
          <a:xfrm flipV="1">
            <a:off x="5054400" y="15120720"/>
            <a:ext cx="795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74"/>
          <xdr:cNvSpPr/>
        </xdr:nvSpPr>
        <xdr:spPr>
          <a:xfrm flipV="1">
            <a:off x="6895080" y="15120720"/>
            <a:ext cx="795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175"/>
          <xdr:cNvSpPr/>
        </xdr:nvSpPr>
        <xdr:spPr>
          <a:xfrm flipV="1">
            <a:off x="6764040" y="15120720"/>
            <a:ext cx="795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176"/>
          <xdr:cNvSpPr/>
        </xdr:nvSpPr>
        <xdr:spPr>
          <a:xfrm>
            <a:off x="5014440" y="12618360"/>
            <a:ext cx="20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77"/>
          <xdr:cNvSpPr/>
        </xdr:nvSpPr>
        <xdr:spPr>
          <a:xfrm>
            <a:off x="5094000" y="12540600"/>
            <a:ext cx="0" cy="44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78"/>
          <xdr:cNvSpPr/>
        </xdr:nvSpPr>
        <xdr:spPr>
          <a:xfrm>
            <a:off x="6934680" y="12534840"/>
            <a:ext cx="0" cy="44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179"/>
          <xdr:cNvSpPr/>
        </xdr:nvSpPr>
        <xdr:spPr>
          <a:xfrm flipV="1">
            <a:off x="5054400" y="12576600"/>
            <a:ext cx="795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80"/>
          <xdr:cNvSpPr/>
        </xdr:nvSpPr>
        <xdr:spPr>
          <a:xfrm flipV="1">
            <a:off x="6895080" y="12576600"/>
            <a:ext cx="79560" cy="83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41200</xdr:colOff>
      <xdr:row>90</xdr:row>
      <xdr:rowOff>104760</xdr:rowOff>
    </xdr:from>
    <xdr:to>
      <xdr:col>12</xdr:col>
      <xdr:colOff>347040</xdr:colOff>
      <xdr:row>101</xdr:row>
      <xdr:rowOff>174960</xdr:rowOff>
    </xdr:to>
    <xdr:grpSp>
      <xdr:nvGrpSpPr>
        <xdr:cNvPr id="330" name="Group 223"/>
        <xdr:cNvGrpSpPr/>
      </xdr:nvGrpSpPr>
      <xdr:grpSpPr>
        <a:xfrm>
          <a:off x="4112280" y="16116120"/>
          <a:ext cx="3172680" cy="2061000"/>
          <a:chOff x="4112280" y="16116120"/>
          <a:chExt cx="3172680" cy="2061000"/>
        </a:xfrm>
      </xdr:grpSpPr>
      <xdr:sp>
        <xdr:nvSpPr>
          <xdr:cNvPr id="331" name="Rectangle 182"/>
          <xdr:cNvSpPr/>
        </xdr:nvSpPr>
        <xdr:spPr>
          <a:xfrm>
            <a:off x="5095800" y="16176600"/>
            <a:ext cx="1836720" cy="1272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83"/>
          <xdr:cNvSpPr/>
        </xdr:nvSpPr>
        <xdr:spPr>
          <a:xfrm>
            <a:off x="5249520" y="16255440"/>
            <a:ext cx="1540800" cy="10123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86"/>
          <xdr:cNvSpPr/>
        </xdr:nvSpPr>
        <xdr:spPr>
          <a:xfrm>
            <a:off x="5266440" y="16594920"/>
            <a:ext cx="1506600" cy="654480"/>
          </a:xfrm>
          <a:prstGeom prst="rect">
            <a:avLst/>
          </a:prstGeom>
          <a:solidFill>
            <a:srgbClr val="cce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187"/>
          <xdr:cNvSpPr/>
        </xdr:nvSpPr>
        <xdr:spPr>
          <a:xfrm>
            <a:off x="6511680" y="16479720"/>
            <a:ext cx="90720" cy="96840"/>
          </a:xfrm>
          <a:prstGeom prst="flowChartMerg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88"/>
          <xdr:cNvSpPr/>
        </xdr:nvSpPr>
        <xdr:spPr>
          <a:xfrm flipV="1">
            <a:off x="7216920" y="16176240"/>
            <a:ext cx="0" cy="18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189"/>
          <xdr:cNvSpPr/>
        </xdr:nvSpPr>
        <xdr:spPr>
          <a:xfrm>
            <a:off x="7216920" y="16564680"/>
            <a:ext cx="0" cy="15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190"/>
          <xdr:cNvSpPr/>
        </xdr:nvSpPr>
        <xdr:spPr>
          <a:xfrm>
            <a:off x="7216920" y="16946640"/>
            <a:ext cx="0" cy="38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191"/>
          <xdr:cNvSpPr/>
        </xdr:nvSpPr>
        <xdr:spPr>
          <a:xfrm>
            <a:off x="7046280" y="16255440"/>
            <a:ext cx="22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192"/>
          <xdr:cNvSpPr/>
        </xdr:nvSpPr>
        <xdr:spPr>
          <a:xfrm flipV="1">
            <a:off x="7182720" y="16212960"/>
            <a:ext cx="73800" cy="7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193"/>
          <xdr:cNvSpPr/>
        </xdr:nvSpPr>
        <xdr:spPr>
          <a:xfrm>
            <a:off x="7052040" y="17267760"/>
            <a:ext cx="23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194"/>
          <xdr:cNvSpPr/>
        </xdr:nvSpPr>
        <xdr:spPr>
          <a:xfrm flipV="1">
            <a:off x="7171560" y="17225640"/>
            <a:ext cx="7380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195"/>
          <xdr:cNvSpPr/>
        </xdr:nvSpPr>
        <xdr:spPr>
          <a:xfrm>
            <a:off x="7052040" y="16607160"/>
            <a:ext cx="23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196"/>
          <xdr:cNvSpPr/>
        </xdr:nvSpPr>
        <xdr:spPr>
          <a:xfrm flipV="1">
            <a:off x="7182720" y="16564680"/>
            <a:ext cx="73800" cy="7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197"/>
          <xdr:cNvSpPr/>
        </xdr:nvSpPr>
        <xdr:spPr>
          <a:xfrm>
            <a:off x="4879800" y="16116120"/>
            <a:ext cx="0" cy="141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198"/>
          <xdr:cNvSpPr/>
        </xdr:nvSpPr>
        <xdr:spPr>
          <a:xfrm>
            <a:off x="4112280" y="17449920"/>
            <a:ext cx="88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Line 199"/>
          <xdr:cNvSpPr/>
        </xdr:nvSpPr>
        <xdr:spPr>
          <a:xfrm>
            <a:off x="4788720" y="17267760"/>
            <a:ext cx="21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200"/>
          <xdr:cNvSpPr/>
        </xdr:nvSpPr>
        <xdr:spPr>
          <a:xfrm>
            <a:off x="4112280" y="16176600"/>
            <a:ext cx="88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201"/>
          <xdr:cNvSpPr/>
        </xdr:nvSpPr>
        <xdr:spPr>
          <a:xfrm>
            <a:off x="4788720" y="16255440"/>
            <a:ext cx="21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202"/>
          <xdr:cNvSpPr/>
        </xdr:nvSpPr>
        <xdr:spPr>
          <a:xfrm flipV="1">
            <a:off x="4834440" y="17419320"/>
            <a:ext cx="73800" cy="7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203"/>
          <xdr:cNvSpPr/>
        </xdr:nvSpPr>
        <xdr:spPr>
          <a:xfrm flipV="1">
            <a:off x="4834440" y="17237520"/>
            <a:ext cx="73800" cy="7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204"/>
          <xdr:cNvSpPr/>
        </xdr:nvSpPr>
        <xdr:spPr>
          <a:xfrm flipV="1">
            <a:off x="4834440" y="16219080"/>
            <a:ext cx="7380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Line 205"/>
          <xdr:cNvSpPr/>
        </xdr:nvSpPr>
        <xdr:spPr>
          <a:xfrm flipV="1">
            <a:off x="4834440" y="16134120"/>
            <a:ext cx="7380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206"/>
          <xdr:cNvSpPr/>
        </xdr:nvSpPr>
        <xdr:spPr>
          <a:xfrm flipV="1">
            <a:off x="4174560" y="16940160"/>
            <a:ext cx="0" cy="57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207"/>
          <xdr:cNvSpPr/>
        </xdr:nvSpPr>
        <xdr:spPr>
          <a:xfrm>
            <a:off x="4174560" y="16116120"/>
            <a:ext cx="0" cy="58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208"/>
          <xdr:cNvSpPr/>
        </xdr:nvSpPr>
        <xdr:spPr>
          <a:xfrm flipV="1">
            <a:off x="4134960" y="17419320"/>
            <a:ext cx="68040" cy="7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209"/>
          <xdr:cNvSpPr/>
        </xdr:nvSpPr>
        <xdr:spPr>
          <a:xfrm flipV="1">
            <a:off x="4134960" y="16146360"/>
            <a:ext cx="68040" cy="7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210"/>
          <xdr:cNvSpPr/>
        </xdr:nvSpPr>
        <xdr:spPr>
          <a:xfrm>
            <a:off x="5095800" y="17516520"/>
            <a:ext cx="0" cy="66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211"/>
          <xdr:cNvSpPr/>
        </xdr:nvSpPr>
        <xdr:spPr>
          <a:xfrm>
            <a:off x="5249520" y="1751652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212"/>
          <xdr:cNvSpPr/>
        </xdr:nvSpPr>
        <xdr:spPr>
          <a:xfrm>
            <a:off x="6784920" y="17516520"/>
            <a:ext cx="0" cy="11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213"/>
          <xdr:cNvSpPr/>
        </xdr:nvSpPr>
        <xdr:spPr>
          <a:xfrm>
            <a:off x="6932520" y="17516520"/>
            <a:ext cx="0" cy="66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214"/>
          <xdr:cNvSpPr/>
        </xdr:nvSpPr>
        <xdr:spPr>
          <a:xfrm>
            <a:off x="5027760" y="17570880"/>
            <a:ext cx="196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Line 215"/>
          <xdr:cNvSpPr/>
        </xdr:nvSpPr>
        <xdr:spPr>
          <a:xfrm flipV="1">
            <a:off x="5056200" y="17534520"/>
            <a:ext cx="7380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216"/>
          <xdr:cNvSpPr/>
        </xdr:nvSpPr>
        <xdr:spPr>
          <a:xfrm flipV="1">
            <a:off x="5209560" y="17534520"/>
            <a:ext cx="6804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217"/>
          <xdr:cNvSpPr/>
        </xdr:nvSpPr>
        <xdr:spPr>
          <a:xfrm flipV="1">
            <a:off x="6744960" y="17534520"/>
            <a:ext cx="6804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218"/>
          <xdr:cNvSpPr/>
        </xdr:nvSpPr>
        <xdr:spPr>
          <a:xfrm flipV="1">
            <a:off x="6892920" y="17534520"/>
            <a:ext cx="68040" cy="78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219"/>
          <xdr:cNvSpPr/>
        </xdr:nvSpPr>
        <xdr:spPr>
          <a:xfrm>
            <a:off x="5027760" y="18092520"/>
            <a:ext cx="80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220"/>
          <xdr:cNvSpPr/>
        </xdr:nvSpPr>
        <xdr:spPr>
          <a:xfrm flipH="1">
            <a:off x="6210000" y="18092520"/>
            <a:ext cx="79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221"/>
          <xdr:cNvSpPr/>
        </xdr:nvSpPr>
        <xdr:spPr>
          <a:xfrm flipV="1">
            <a:off x="6892920" y="18062280"/>
            <a:ext cx="68040" cy="7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222"/>
          <xdr:cNvSpPr/>
        </xdr:nvSpPr>
        <xdr:spPr>
          <a:xfrm flipV="1">
            <a:off x="5056200" y="18062280"/>
            <a:ext cx="73800" cy="72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9880</xdr:colOff>
      <xdr:row>108</xdr:row>
      <xdr:rowOff>28800</xdr:rowOff>
    </xdr:from>
    <xdr:to>
      <xdr:col>6</xdr:col>
      <xdr:colOff>336960</xdr:colOff>
      <xdr:row>131</xdr:row>
      <xdr:rowOff>136800</xdr:rowOff>
    </xdr:to>
    <xdr:grpSp>
      <xdr:nvGrpSpPr>
        <xdr:cNvPr id="370" name="Group 289"/>
        <xdr:cNvGrpSpPr/>
      </xdr:nvGrpSpPr>
      <xdr:grpSpPr>
        <a:xfrm>
          <a:off x="2060640" y="19250280"/>
          <a:ext cx="1533960" cy="4232160"/>
          <a:chOff x="2060640" y="19250280"/>
          <a:chExt cx="1533960" cy="4232160"/>
        </a:xfrm>
      </xdr:grpSpPr>
      <xdr:sp>
        <xdr:nvSpPr>
          <xdr:cNvPr id="371" name="Line 224"/>
          <xdr:cNvSpPr/>
        </xdr:nvSpPr>
        <xdr:spPr>
          <a:xfrm flipV="1">
            <a:off x="2401560" y="19755720"/>
            <a:ext cx="0" cy="3393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225"/>
          <xdr:cNvSpPr/>
        </xdr:nvSpPr>
        <xdr:spPr>
          <a:xfrm flipV="1">
            <a:off x="3481200" y="19755720"/>
            <a:ext cx="0" cy="3393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226"/>
          <xdr:cNvSpPr/>
        </xdr:nvSpPr>
        <xdr:spPr>
          <a:xfrm>
            <a:off x="2401560" y="19250280"/>
            <a:ext cx="1079640" cy="505800"/>
          </a:xfrm>
          <a:prstGeom prst="flowChartExtra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227"/>
          <xdr:cNvSpPr/>
        </xdr:nvSpPr>
        <xdr:spPr>
          <a:xfrm>
            <a:off x="2401560" y="20291760"/>
            <a:ext cx="1079640" cy="17856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228"/>
          <xdr:cNvSpPr/>
        </xdr:nvSpPr>
        <xdr:spPr>
          <a:xfrm>
            <a:off x="2401560" y="21006360"/>
            <a:ext cx="1079640" cy="17856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229"/>
          <xdr:cNvSpPr/>
        </xdr:nvSpPr>
        <xdr:spPr>
          <a:xfrm>
            <a:off x="2401560" y="21720600"/>
            <a:ext cx="1079640" cy="17856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230"/>
          <xdr:cNvSpPr/>
        </xdr:nvSpPr>
        <xdr:spPr>
          <a:xfrm>
            <a:off x="2401560" y="22435200"/>
            <a:ext cx="1079640" cy="17856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231"/>
          <xdr:cNvSpPr/>
        </xdr:nvSpPr>
        <xdr:spPr>
          <a:xfrm>
            <a:off x="2287800" y="23149440"/>
            <a:ext cx="232920" cy="83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232"/>
          <xdr:cNvSpPr/>
        </xdr:nvSpPr>
        <xdr:spPr>
          <a:xfrm>
            <a:off x="3361680" y="23149440"/>
            <a:ext cx="232920" cy="83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235"/>
          <xdr:cNvSpPr/>
        </xdr:nvSpPr>
        <xdr:spPr>
          <a:xfrm>
            <a:off x="2140200" y="19661040"/>
            <a:ext cx="0" cy="357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236"/>
          <xdr:cNvSpPr/>
        </xdr:nvSpPr>
        <xdr:spPr>
          <a:xfrm>
            <a:off x="2060640" y="19756080"/>
            <a:ext cx="19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237"/>
          <xdr:cNvSpPr/>
        </xdr:nvSpPr>
        <xdr:spPr>
          <a:xfrm flipV="1">
            <a:off x="2100240" y="19714320"/>
            <a:ext cx="6804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238"/>
          <xdr:cNvSpPr/>
        </xdr:nvSpPr>
        <xdr:spPr>
          <a:xfrm>
            <a:off x="2066040" y="2047032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239"/>
          <xdr:cNvSpPr/>
        </xdr:nvSpPr>
        <xdr:spPr>
          <a:xfrm flipV="1">
            <a:off x="2106000" y="20428920"/>
            <a:ext cx="7380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240"/>
          <xdr:cNvSpPr/>
        </xdr:nvSpPr>
        <xdr:spPr>
          <a:xfrm>
            <a:off x="2060640" y="21184920"/>
            <a:ext cx="19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Line 241"/>
          <xdr:cNvSpPr/>
        </xdr:nvSpPr>
        <xdr:spPr>
          <a:xfrm flipV="1">
            <a:off x="2100240" y="21143160"/>
            <a:ext cx="6804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242"/>
          <xdr:cNvSpPr/>
        </xdr:nvSpPr>
        <xdr:spPr>
          <a:xfrm>
            <a:off x="2066040" y="2189916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243"/>
          <xdr:cNvSpPr/>
        </xdr:nvSpPr>
        <xdr:spPr>
          <a:xfrm flipV="1">
            <a:off x="2106000" y="21857400"/>
            <a:ext cx="7380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244"/>
          <xdr:cNvSpPr/>
        </xdr:nvSpPr>
        <xdr:spPr>
          <a:xfrm>
            <a:off x="2066040" y="22613760"/>
            <a:ext cx="20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245"/>
          <xdr:cNvSpPr/>
        </xdr:nvSpPr>
        <xdr:spPr>
          <a:xfrm flipV="1">
            <a:off x="2106000" y="22572000"/>
            <a:ext cx="7380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246"/>
          <xdr:cNvSpPr/>
        </xdr:nvSpPr>
        <xdr:spPr>
          <a:xfrm>
            <a:off x="2060640" y="23149440"/>
            <a:ext cx="19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247"/>
          <xdr:cNvSpPr/>
        </xdr:nvSpPr>
        <xdr:spPr>
          <a:xfrm flipV="1">
            <a:off x="2100240" y="23107680"/>
            <a:ext cx="6804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248"/>
          <xdr:cNvSpPr/>
        </xdr:nvSpPr>
        <xdr:spPr>
          <a:xfrm flipV="1">
            <a:off x="2401560" y="23292000"/>
            <a:ext cx="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Line 249"/>
          <xdr:cNvSpPr/>
        </xdr:nvSpPr>
        <xdr:spPr>
          <a:xfrm>
            <a:off x="2310480" y="23423400"/>
            <a:ext cx="34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Line 251"/>
          <xdr:cNvSpPr/>
        </xdr:nvSpPr>
        <xdr:spPr>
          <a:xfrm flipV="1">
            <a:off x="2361600" y="23387400"/>
            <a:ext cx="68040" cy="77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252"/>
          <xdr:cNvSpPr/>
        </xdr:nvSpPr>
        <xdr:spPr>
          <a:xfrm>
            <a:off x="3231000" y="23411520"/>
            <a:ext cx="352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253"/>
          <xdr:cNvSpPr/>
        </xdr:nvSpPr>
        <xdr:spPr>
          <a:xfrm flipV="1">
            <a:off x="3481200" y="23292000"/>
            <a:ext cx="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Line 254"/>
          <xdr:cNvSpPr/>
        </xdr:nvSpPr>
        <xdr:spPr>
          <a:xfrm flipV="1">
            <a:off x="3441240" y="23381640"/>
            <a:ext cx="6804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31120</xdr:colOff>
      <xdr:row>108</xdr:row>
      <xdr:rowOff>28800</xdr:rowOff>
    </xdr:from>
    <xdr:to>
      <xdr:col>11</xdr:col>
      <xdr:colOff>306360</xdr:colOff>
      <xdr:row>131</xdr:row>
      <xdr:rowOff>136800</xdr:rowOff>
    </xdr:to>
    <xdr:grpSp>
      <xdr:nvGrpSpPr>
        <xdr:cNvPr id="399" name="Group 291"/>
        <xdr:cNvGrpSpPr/>
      </xdr:nvGrpSpPr>
      <xdr:grpSpPr>
        <a:xfrm>
          <a:off x="5329080" y="19250280"/>
          <a:ext cx="1301760" cy="4232160"/>
          <a:chOff x="5329080" y="19250280"/>
          <a:chExt cx="1301760" cy="4232160"/>
        </a:xfrm>
      </xdr:grpSpPr>
      <xdr:sp>
        <xdr:nvSpPr>
          <xdr:cNvPr id="400" name="Line 257"/>
          <xdr:cNvSpPr/>
        </xdr:nvSpPr>
        <xdr:spPr>
          <a:xfrm flipV="1">
            <a:off x="5437080" y="19755720"/>
            <a:ext cx="0" cy="3393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Line 258"/>
          <xdr:cNvSpPr/>
        </xdr:nvSpPr>
        <xdr:spPr>
          <a:xfrm flipV="1">
            <a:off x="6523200" y="19755720"/>
            <a:ext cx="0" cy="3393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259"/>
          <xdr:cNvSpPr/>
        </xdr:nvSpPr>
        <xdr:spPr>
          <a:xfrm>
            <a:off x="5437080" y="19250280"/>
            <a:ext cx="1085760" cy="505800"/>
          </a:xfrm>
          <a:prstGeom prst="flowChartExtract">
            <a:avLst/>
          </a:pr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Rectangle 264"/>
          <xdr:cNvSpPr/>
        </xdr:nvSpPr>
        <xdr:spPr>
          <a:xfrm>
            <a:off x="5329080" y="23149440"/>
            <a:ext cx="232920" cy="83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Rectangle 265"/>
          <xdr:cNvSpPr/>
        </xdr:nvSpPr>
        <xdr:spPr>
          <a:xfrm>
            <a:off x="6403680" y="23149440"/>
            <a:ext cx="227160" cy="831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279"/>
          <xdr:cNvSpPr/>
        </xdr:nvSpPr>
        <xdr:spPr>
          <a:xfrm flipV="1">
            <a:off x="5437080" y="23292000"/>
            <a:ext cx="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280"/>
          <xdr:cNvSpPr/>
        </xdr:nvSpPr>
        <xdr:spPr>
          <a:xfrm>
            <a:off x="5346000" y="23423400"/>
            <a:ext cx="35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281"/>
          <xdr:cNvSpPr/>
        </xdr:nvSpPr>
        <xdr:spPr>
          <a:xfrm flipV="1">
            <a:off x="5397120" y="23387400"/>
            <a:ext cx="73800" cy="77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282"/>
          <xdr:cNvSpPr/>
        </xdr:nvSpPr>
        <xdr:spPr>
          <a:xfrm>
            <a:off x="6273000" y="23411520"/>
            <a:ext cx="34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Line 283"/>
          <xdr:cNvSpPr/>
        </xdr:nvSpPr>
        <xdr:spPr>
          <a:xfrm flipV="1">
            <a:off x="6523200" y="23292000"/>
            <a:ext cx="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Line 284"/>
          <xdr:cNvSpPr/>
        </xdr:nvSpPr>
        <xdr:spPr>
          <a:xfrm flipV="1">
            <a:off x="6483240" y="23381640"/>
            <a:ext cx="68040" cy="71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285"/>
          <xdr:cNvSpPr/>
        </xdr:nvSpPr>
        <xdr:spPr>
          <a:xfrm>
            <a:off x="5437080" y="20470320"/>
            <a:ext cx="1085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Line 286"/>
          <xdr:cNvSpPr/>
        </xdr:nvSpPr>
        <xdr:spPr>
          <a:xfrm>
            <a:off x="5437080" y="21184920"/>
            <a:ext cx="1085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Line 287"/>
          <xdr:cNvSpPr/>
        </xdr:nvSpPr>
        <xdr:spPr>
          <a:xfrm>
            <a:off x="5431320" y="21899160"/>
            <a:ext cx="1080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288"/>
          <xdr:cNvSpPr/>
        </xdr:nvSpPr>
        <xdr:spPr>
          <a:xfrm>
            <a:off x="5437080" y="22613760"/>
            <a:ext cx="1085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73480</xdr:colOff>
      <xdr:row>24</xdr:row>
      <xdr:rowOff>-360</xdr:rowOff>
    </xdr:from>
    <xdr:to>
      <xdr:col>6</xdr:col>
      <xdr:colOff>482760</xdr:colOff>
      <xdr:row>38</xdr:row>
      <xdr:rowOff>35640</xdr:rowOff>
    </xdr:to>
    <xdr:grpSp>
      <xdr:nvGrpSpPr>
        <xdr:cNvPr id="415" name="Group 298"/>
        <xdr:cNvGrpSpPr/>
      </xdr:nvGrpSpPr>
      <xdr:grpSpPr>
        <a:xfrm>
          <a:off x="1870200" y="4219200"/>
          <a:ext cx="1870200" cy="2522160"/>
          <a:chOff x="1870200" y="4219200"/>
          <a:chExt cx="1870200" cy="2522160"/>
        </a:xfrm>
      </xdr:grpSpPr>
      <xdr:grpSp>
        <xdr:nvGrpSpPr>
          <xdr:cNvPr id="416" name="Group 77"/>
          <xdr:cNvGrpSpPr/>
        </xdr:nvGrpSpPr>
        <xdr:grpSpPr>
          <a:xfrm>
            <a:off x="1870200" y="4219200"/>
            <a:ext cx="1870200" cy="2522160"/>
            <a:chOff x="1870200" y="4219200"/>
            <a:chExt cx="1870200" cy="2522160"/>
          </a:xfrm>
        </xdr:grpSpPr>
        <xdr:sp>
          <xdr:nvSpPr>
            <xdr:cNvPr id="417" name="Rectangle 33"/>
            <xdr:cNvSpPr/>
          </xdr:nvSpPr>
          <xdr:spPr>
            <a:xfrm>
              <a:off x="3502440" y="4496400"/>
              <a:ext cx="237960" cy="1832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t" anchorCtr="1" vert="eaVert" rot="-10800000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8" name="Rectangle 30"/>
            <xdr:cNvSpPr/>
          </xdr:nvSpPr>
          <xdr:spPr>
            <a:xfrm>
              <a:off x="2391480" y="4496400"/>
              <a:ext cx="1110600" cy="300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19" name="Rectangle 31"/>
            <xdr:cNvSpPr/>
          </xdr:nvSpPr>
          <xdr:spPr>
            <a:xfrm>
              <a:off x="2153520" y="4496400"/>
              <a:ext cx="237960" cy="1832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t" anchorCtr="1" vert="eaVert" rot="-10800000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0" name="Rectangle 34"/>
            <xdr:cNvSpPr/>
          </xdr:nvSpPr>
          <xdr:spPr>
            <a:xfrm>
              <a:off x="2391480" y="5763600"/>
              <a:ext cx="1110600" cy="241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VI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21" name="Rectangle 35"/>
            <xdr:cNvSpPr/>
          </xdr:nvSpPr>
          <xdr:spPr>
            <a:xfrm>
              <a:off x="2153520" y="4496400"/>
              <a:ext cx="237960" cy="300240"/>
            </a:xfrm>
            <a:prstGeom prst="rect">
              <a:avLst/>
            </a:prstGeom>
            <a:blipFill rotWithShape="0">
              <a:blip r:embed="rId10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Rectangle 36"/>
            <xdr:cNvSpPr/>
          </xdr:nvSpPr>
          <xdr:spPr>
            <a:xfrm>
              <a:off x="3502440" y="4496400"/>
              <a:ext cx="237960" cy="300240"/>
            </a:xfrm>
            <a:prstGeom prst="rect">
              <a:avLst/>
            </a:prstGeom>
            <a:blipFill rotWithShape="0">
              <a:blip r:embed="rId1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Rectangle 37"/>
            <xdr:cNvSpPr/>
          </xdr:nvSpPr>
          <xdr:spPr>
            <a:xfrm>
              <a:off x="2153520" y="5763600"/>
              <a:ext cx="237960" cy="241560"/>
            </a:xfrm>
            <a:prstGeom prst="rect">
              <a:avLst/>
            </a:prstGeom>
            <a:blipFill rotWithShape="0">
              <a:blip r:embed="rId1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Rectangle 38"/>
            <xdr:cNvSpPr/>
          </xdr:nvSpPr>
          <xdr:spPr>
            <a:xfrm>
              <a:off x="3502440" y="5763600"/>
              <a:ext cx="237960" cy="241560"/>
            </a:xfrm>
            <a:prstGeom prst="rect">
              <a:avLst/>
            </a:prstGeom>
            <a:blipFill rotWithShape="0">
              <a:blip r:embed="rId13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40"/>
            <xdr:cNvSpPr/>
          </xdr:nvSpPr>
          <xdr:spPr>
            <a:xfrm>
              <a:off x="1920960" y="5704560"/>
              <a:ext cx="0" cy="37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41"/>
            <xdr:cNvSpPr/>
          </xdr:nvSpPr>
          <xdr:spPr>
            <a:xfrm>
              <a:off x="1870200" y="5763600"/>
              <a:ext cx="22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42"/>
            <xdr:cNvSpPr/>
          </xdr:nvSpPr>
          <xdr:spPr>
            <a:xfrm>
              <a:off x="1870200" y="6005160"/>
              <a:ext cx="22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43"/>
            <xdr:cNvSpPr/>
          </xdr:nvSpPr>
          <xdr:spPr>
            <a:xfrm>
              <a:off x="1920960" y="4437360"/>
              <a:ext cx="0" cy="412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44"/>
            <xdr:cNvSpPr/>
          </xdr:nvSpPr>
          <xdr:spPr>
            <a:xfrm>
              <a:off x="1870200" y="4496400"/>
              <a:ext cx="22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45"/>
            <xdr:cNvSpPr/>
          </xdr:nvSpPr>
          <xdr:spPr>
            <a:xfrm>
              <a:off x="1870200" y="4790880"/>
              <a:ext cx="220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46"/>
            <xdr:cNvSpPr/>
          </xdr:nvSpPr>
          <xdr:spPr>
            <a:xfrm flipV="1">
              <a:off x="2158920" y="4219200"/>
              <a:ext cx="0" cy="21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47"/>
            <xdr:cNvSpPr/>
          </xdr:nvSpPr>
          <xdr:spPr>
            <a:xfrm>
              <a:off x="2170440" y="4302000"/>
              <a:ext cx="470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48"/>
            <xdr:cNvSpPr/>
          </xdr:nvSpPr>
          <xdr:spPr>
            <a:xfrm>
              <a:off x="3241440" y="4313520"/>
              <a:ext cx="47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49"/>
            <xdr:cNvSpPr/>
          </xdr:nvSpPr>
          <xdr:spPr>
            <a:xfrm flipV="1">
              <a:off x="3728880" y="4219200"/>
              <a:ext cx="0" cy="217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70"/>
            <xdr:cNvSpPr/>
          </xdr:nvSpPr>
          <xdr:spPr>
            <a:xfrm>
              <a:off x="1937880" y="5362560"/>
              <a:ext cx="203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71"/>
            <xdr:cNvSpPr/>
          </xdr:nvSpPr>
          <xdr:spPr>
            <a:xfrm>
              <a:off x="2391480" y="5368680"/>
              <a:ext cx="19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73"/>
            <xdr:cNvSpPr/>
          </xdr:nvSpPr>
          <xdr:spPr>
            <a:xfrm>
              <a:off x="2272320" y="6205320"/>
              <a:ext cx="0" cy="5360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74"/>
            <xdr:cNvSpPr/>
          </xdr:nvSpPr>
          <xdr:spPr>
            <a:xfrm>
              <a:off x="3621240" y="6205320"/>
              <a:ext cx="0" cy="53604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75"/>
            <xdr:cNvSpPr/>
          </xdr:nvSpPr>
          <xdr:spPr>
            <a:xfrm flipH="1">
              <a:off x="2278080" y="6600240"/>
              <a:ext cx="339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76"/>
            <xdr:cNvSpPr/>
          </xdr:nvSpPr>
          <xdr:spPr>
            <a:xfrm>
              <a:off x="3258720" y="6617880"/>
              <a:ext cx="362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1" name="Line 296"/>
          <xdr:cNvSpPr/>
        </xdr:nvSpPr>
        <xdr:spPr>
          <a:xfrm flipH="1">
            <a:off x="2392920" y="501696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Line 297"/>
          <xdr:cNvSpPr/>
        </xdr:nvSpPr>
        <xdr:spPr>
          <a:xfrm flipH="1">
            <a:off x="3256920" y="5016960"/>
            <a:ext cx="249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2600</xdr:colOff>
      <xdr:row>69</xdr:row>
      <xdr:rowOff>104400</xdr:rowOff>
    </xdr:from>
    <xdr:to>
      <xdr:col>6</xdr:col>
      <xdr:colOff>25200</xdr:colOff>
      <xdr:row>103</xdr:row>
      <xdr:rowOff>41760</xdr:rowOff>
    </xdr:to>
    <xdr:grpSp>
      <xdr:nvGrpSpPr>
        <xdr:cNvPr id="443" name="Group 305"/>
        <xdr:cNvGrpSpPr/>
      </xdr:nvGrpSpPr>
      <xdr:grpSpPr>
        <a:xfrm>
          <a:off x="1145880" y="12334680"/>
          <a:ext cx="2136960" cy="6061680"/>
          <a:chOff x="1145880" y="12334680"/>
          <a:chExt cx="2136960" cy="6061680"/>
        </a:xfrm>
      </xdr:grpSpPr>
      <xdr:sp>
        <xdr:nvSpPr>
          <xdr:cNvPr id="444" name="Rectangle 184"/>
          <xdr:cNvSpPr/>
        </xdr:nvSpPr>
        <xdr:spPr>
          <a:xfrm>
            <a:off x="1640160" y="12760920"/>
            <a:ext cx="1159200" cy="696600"/>
          </a:xfrm>
          <a:prstGeom prst="rect">
            <a:avLst/>
          </a:prstGeom>
          <a:solidFill>
            <a:srgbClr val="cce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Rectangle 90"/>
          <xdr:cNvSpPr/>
        </xdr:nvSpPr>
        <xdr:spPr>
          <a:xfrm>
            <a:off x="1509480" y="13482000"/>
            <a:ext cx="1409400" cy="4499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Rectangle 91"/>
          <xdr:cNvSpPr/>
        </xdr:nvSpPr>
        <xdr:spPr>
          <a:xfrm>
            <a:off x="1697040" y="13662360"/>
            <a:ext cx="1034280" cy="714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Rectangle 97"/>
          <xdr:cNvSpPr/>
        </xdr:nvSpPr>
        <xdr:spPr>
          <a:xfrm>
            <a:off x="1697040" y="14557320"/>
            <a:ext cx="1034280" cy="720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Rectangle 98"/>
          <xdr:cNvSpPr/>
        </xdr:nvSpPr>
        <xdr:spPr>
          <a:xfrm>
            <a:off x="1697040" y="15458400"/>
            <a:ext cx="1034280" cy="720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Rectangle 99"/>
          <xdr:cNvSpPr/>
        </xdr:nvSpPr>
        <xdr:spPr>
          <a:xfrm>
            <a:off x="1697040" y="16359840"/>
            <a:ext cx="1034280" cy="720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Rectangle 100"/>
          <xdr:cNvSpPr/>
        </xdr:nvSpPr>
        <xdr:spPr>
          <a:xfrm>
            <a:off x="1697040" y="17260920"/>
            <a:ext cx="1034280" cy="720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Rectangle 101"/>
          <xdr:cNvSpPr/>
        </xdr:nvSpPr>
        <xdr:spPr>
          <a:xfrm>
            <a:off x="1509480" y="12400560"/>
            <a:ext cx="1409400" cy="108108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Rectangle 102"/>
          <xdr:cNvSpPr/>
        </xdr:nvSpPr>
        <xdr:spPr>
          <a:xfrm>
            <a:off x="1617480" y="12502800"/>
            <a:ext cx="1204920" cy="97920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104"/>
          <xdr:cNvSpPr/>
        </xdr:nvSpPr>
        <xdr:spPr>
          <a:xfrm>
            <a:off x="1759680" y="12664800"/>
            <a:ext cx="90720" cy="83880"/>
          </a:xfrm>
          <a:prstGeom prst="flowChartMerg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105"/>
          <xdr:cNvSpPr/>
        </xdr:nvSpPr>
        <xdr:spPr>
          <a:xfrm>
            <a:off x="1197000" y="18005760"/>
            <a:ext cx="2085840" cy="0"/>
          </a:xfrm>
          <a:prstGeom prst="line">
            <a:avLst/>
          </a:prstGeom>
          <a:ln w="381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Rectangle 106"/>
          <xdr:cNvSpPr/>
        </xdr:nvSpPr>
        <xdr:spPr>
          <a:xfrm>
            <a:off x="1299240" y="18162000"/>
            <a:ext cx="727200" cy="18000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Rectangle 107"/>
          <xdr:cNvSpPr/>
        </xdr:nvSpPr>
        <xdr:spPr>
          <a:xfrm>
            <a:off x="1509480" y="17981640"/>
            <a:ext cx="187200" cy="18000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Rectangle 108"/>
          <xdr:cNvSpPr/>
        </xdr:nvSpPr>
        <xdr:spPr>
          <a:xfrm>
            <a:off x="2458440" y="18162000"/>
            <a:ext cx="749880" cy="18000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Rectangle 109"/>
          <xdr:cNvSpPr/>
        </xdr:nvSpPr>
        <xdr:spPr>
          <a:xfrm>
            <a:off x="2731320" y="17981640"/>
            <a:ext cx="187200" cy="180000"/>
          </a:xfrm>
          <a:prstGeom prst="rect">
            <a:avLst/>
          </a:prstGeom>
          <a:noFill/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111"/>
          <xdr:cNvSpPr/>
        </xdr:nvSpPr>
        <xdr:spPr>
          <a:xfrm>
            <a:off x="1236600" y="12334680"/>
            <a:ext cx="0" cy="60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0" name="Group 114"/>
          <xdr:cNvGrpSpPr/>
        </xdr:nvGrpSpPr>
        <xdr:grpSpPr>
          <a:xfrm>
            <a:off x="1145880" y="12364560"/>
            <a:ext cx="233280" cy="60480"/>
            <a:chOff x="1145880" y="12364560"/>
            <a:chExt cx="233280" cy="60480"/>
          </a:xfrm>
        </xdr:grpSpPr>
        <xdr:sp>
          <xdr:nvSpPr>
            <xdr:cNvPr id="461" name="Line 112"/>
            <xdr:cNvSpPr/>
          </xdr:nvSpPr>
          <xdr:spPr>
            <a:xfrm>
              <a:off x="1145880" y="1239768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113"/>
            <xdr:cNvSpPr/>
          </xdr:nvSpPr>
          <xdr:spPr>
            <a:xfrm flipV="1">
              <a:off x="1201320" y="1236456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3" name="Group 115"/>
          <xdr:cNvGrpSpPr/>
        </xdr:nvGrpSpPr>
        <xdr:grpSpPr>
          <a:xfrm>
            <a:off x="1145880" y="13446000"/>
            <a:ext cx="233280" cy="60480"/>
            <a:chOff x="1145880" y="13446000"/>
            <a:chExt cx="233280" cy="60480"/>
          </a:xfrm>
        </xdr:grpSpPr>
        <xdr:sp>
          <xdr:nvSpPr>
            <xdr:cNvPr id="464" name="Line 116"/>
            <xdr:cNvSpPr/>
          </xdr:nvSpPr>
          <xdr:spPr>
            <a:xfrm>
              <a:off x="1145880" y="1347912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117"/>
            <xdr:cNvSpPr/>
          </xdr:nvSpPr>
          <xdr:spPr>
            <a:xfrm flipV="1">
              <a:off x="1201320" y="1344600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6" name="Group 118"/>
          <xdr:cNvGrpSpPr/>
        </xdr:nvGrpSpPr>
        <xdr:grpSpPr>
          <a:xfrm>
            <a:off x="1145880" y="13626000"/>
            <a:ext cx="233280" cy="60480"/>
            <a:chOff x="1145880" y="13626000"/>
            <a:chExt cx="233280" cy="60480"/>
          </a:xfrm>
        </xdr:grpSpPr>
        <xdr:sp>
          <xdr:nvSpPr>
            <xdr:cNvPr id="467" name="Line 119"/>
            <xdr:cNvSpPr/>
          </xdr:nvSpPr>
          <xdr:spPr>
            <a:xfrm>
              <a:off x="1145880" y="1365912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20"/>
            <xdr:cNvSpPr/>
          </xdr:nvSpPr>
          <xdr:spPr>
            <a:xfrm flipV="1">
              <a:off x="1201320" y="1362600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9" name="Group 121"/>
          <xdr:cNvGrpSpPr/>
        </xdr:nvGrpSpPr>
        <xdr:grpSpPr>
          <a:xfrm>
            <a:off x="1145880" y="14347080"/>
            <a:ext cx="233280" cy="60480"/>
            <a:chOff x="1145880" y="14347080"/>
            <a:chExt cx="233280" cy="60480"/>
          </a:xfrm>
        </xdr:grpSpPr>
        <xdr:sp>
          <xdr:nvSpPr>
            <xdr:cNvPr id="470" name="Line 122"/>
            <xdr:cNvSpPr/>
          </xdr:nvSpPr>
          <xdr:spPr>
            <a:xfrm>
              <a:off x="1145880" y="1438020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123"/>
            <xdr:cNvSpPr/>
          </xdr:nvSpPr>
          <xdr:spPr>
            <a:xfrm flipV="1">
              <a:off x="1201320" y="1434708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2" name="Group 124"/>
          <xdr:cNvGrpSpPr/>
        </xdr:nvGrpSpPr>
        <xdr:grpSpPr>
          <a:xfrm>
            <a:off x="1145880" y="14527440"/>
            <a:ext cx="233280" cy="60480"/>
            <a:chOff x="1145880" y="14527440"/>
            <a:chExt cx="233280" cy="60480"/>
          </a:xfrm>
        </xdr:grpSpPr>
        <xdr:sp>
          <xdr:nvSpPr>
            <xdr:cNvPr id="473" name="Line 125"/>
            <xdr:cNvSpPr/>
          </xdr:nvSpPr>
          <xdr:spPr>
            <a:xfrm>
              <a:off x="1145880" y="1456056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126"/>
            <xdr:cNvSpPr/>
          </xdr:nvSpPr>
          <xdr:spPr>
            <a:xfrm flipV="1">
              <a:off x="1201320" y="1452744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5" name="Group 133"/>
          <xdr:cNvGrpSpPr/>
        </xdr:nvGrpSpPr>
        <xdr:grpSpPr>
          <a:xfrm>
            <a:off x="1145880" y="15248160"/>
            <a:ext cx="233280" cy="60480"/>
            <a:chOff x="1145880" y="15248160"/>
            <a:chExt cx="233280" cy="60480"/>
          </a:xfrm>
        </xdr:grpSpPr>
        <xdr:sp>
          <xdr:nvSpPr>
            <xdr:cNvPr id="476" name="Line 134"/>
            <xdr:cNvSpPr/>
          </xdr:nvSpPr>
          <xdr:spPr>
            <a:xfrm>
              <a:off x="1145880" y="1528128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135"/>
            <xdr:cNvSpPr/>
          </xdr:nvSpPr>
          <xdr:spPr>
            <a:xfrm flipV="1">
              <a:off x="1201320" y="1524816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8" name="Group 136"/>
          <xdr:cNvGrpSpPr/>
        </xdr:nvGrpSpPr>
        <xdr:grpSpPr>
          <a:xfrm>
            <a:off x="1145880" y="15428520"/>
            <a:ext cx="233280" cy="60480"/>
            <a:chOff x="1145880" y="15428520"/>
            <a:chExt cx="233280" cy="60480"/>
          </a:xfrm>
        </xdr:grpSpPr>
        <xdr:sp>
          <xdr:nvSpPr>
            <xdr:cNvPr id="479" name="Line 137"/>
            <xdr:cNvSpPr/>
          </xdr:nvSpPr>
          <xdr:spPr>
            <a:xfrm>
              <a:off x="1145880" y="1546164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138"/>
            <xdr:cNvSpPr/>
          </xdr:nvSpPr>
          <xdr:spPr>
            <a:xfrm flipV="1">
              <a:off x="1201320" y="1542852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1" name="Group 139"/>
          <xdr:cNvGrpSpPr/>
        </xdr:nvGrpSpPr>
        <xdr:grpSpPr>
          <a:xfrm>
            <a:off x="1145880" y="16149240"/>
            <a:ext cx="233280" cy="60480"/>
            <a:chOff x="1145880" y="16149240"/>
            <a:chExt cx="233280" cy="60480"/>
          </a:xfrm>
        </xdr:grpSpPr>
        <xdr:sp>
          <xdr:nvSpPr>
            <xdr:cNvPr id="482" name="Line 140"/>
            <xdr:cNvSpPr/>
          </xdr:nvSpPr>
          <xdr:spPr>
            <a:xfrm>
              <a:off x="1145880" y="1618236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141"/>
            <xdr:cNvSpPr/>
          </xdr:nvSpPr>
          <xdr:spPr>
            <a:xfrm flipV="1">
              <a:off x="1201320" y="1614924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4" name="Group 142"/>
          <xdr:cNvGrpSpPr/>
        </xdr:nvGrpSpPr>
        <xdr:grpSpPr>
          <a:xfrm>
            <a:off x="1145880" y="16329600"/>
            <a:ext cx="233280" cy="60480"/>
            <a:chOff x="1145880" y="16329600"/>
            <a:chExt cx="233280" cy="60480"/>
          </a:xfrm>
        </xdr:grpSpPr>
        <xdr:sp>
          <xdr:nvSpPr>
            <xdr:cNvPr id="485" name="Line 143"/>
            <xdr:cNvSpPr/>
          </xdr:nvSpPr>
          <xdr:spPr>
            <a:xfrm>
              <a:off x="1145880" y="1636272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144"/>
            <xdr:cNvSpPr/>
          </xdr:nvSpPr>
          <xdr:spPr>
            <a:xfrm flipV="1">
              <a:off x="1201320" y="1632960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87" name="Group 145"/>
          <xdr:cNvGrpSpPr/>
        </xdr:nvGrpSpPr>
        <xdr:grpSpPr>
          <a:xfrm>
            <a:off x="1145880" y="17050680"/>
            <a:ext cx="233280" cy="60480"/>
            <a:chOff x="1145880" y="17050680"/>
            <a:chExt cx="233280" cy="60480"/>
          </a:xfrm>
        </xdr:grpSpPr>
        <xdr:sp>
          <xdr:nvSpPr>
            <xdr:cNvPr id="488" name="Line 146"/>
            <xdr:cNvSpPr/>
          </xdr:nvSpPr>
          <xdr:spPr>
            <a:xfrm>
              <a:off x="1145880" y="17083800"/>
              <a:ext cx="233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147"/>
            <xdr:cNvSpPr/>
          </xdr:nvSpPr>
          <xdr:spPr>
            <a:xfrm flipV="1">
              <a:off x="1201320" y="17050680"/>
              <a:ext cx="60840" cy="60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0" name="Line 149"/>
          <xdr:cNvSpPr/>
        </xdr:nvSpPr>
        <xdr:spPr>
          <a:xfrm>
            <a:off x="1145880" y="17260920"/>
            <a:ext cx="238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Line 150"/>
          <xdr:cNvSpPr/>
        </xdr:nvSpPr>
        <xdr:spPr>
          <a:xfrm flipV="1">
            <a:off x="1208160" y="17230320"/>
            <a:ext cx="56520" cy="6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51"/>
          <xdr:cNvSpPr/>
        </xdr:nvSpPr>
        <xdr:spPr>
          <a:xfrm flipV="1">
            <a:off x="1208160" y="17951760"/>
            <a:ext cx="56520" cy="59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233"/>
          <xdr:cNvSpPr/>
        </xdr:nvSpPr>
        <xdr:spPr>
          <a:xfrm flipV="1">
            <a:off x="1213920" y="18132120"/>
            <a:ext cx="62280" cy="59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294"/>
          <xdr:cNvSpPr/>
        </xdr:nvSpPr>
        <xdr:spPr>
          <a:xfrm flipV="1">
            <a:off x="1208160" y="18299880"/>
            <a:ext cx="56520" cy="6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300"/>
          <xdr:cNvSpPr/>
        </xdr:nvSpPr>
        <xdr:spPr>
          <a:xfrm>
            <a:off x="1509480" y="13566240"/>
            <a:ext cx="1409400" cy="0"/>
          </a:xfrm>
          <a:prstGeom prst="line">
            <a:avLst/>
          </a:prstGeom>
          <a:ln w="9360">
            <a:solidFill>
              <a:srgbClr val="000000"/>
            </a:solidFill>
            <a:prstDash val="lg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Rectangle 301"/>
          <xdr:cNvSpPr/>
        </xdr:nvSpPr>
        <xdr:spPr>
          <a:xfrm>
            <a:off x="1299240" y="13482000"/>
            <a:ext cx="210240" cy="83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Rectangle 303"/>
          <xdr:cNvSpPr/>
        </xdr:nvSpPr>
        <xdr:spPr>
          <a:xfrm>
            <a:off x="2918880" y="13482000"/>
            <a:ext cx="210240" cy="83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304"/>
          <xdr:cNvSpPr/>
        </xdr:nvSpPr>
        <xdr:spPr>
          <a:xfrm>
            <a:off x="3123720" y="13596120"/>
            <a:ext cx="0" cy="4229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5</xdr:col>
      <xdr:colOff>513360</xdr:colOff>
      <xdr:row>6</xdr:row>
      <xdr:rowOff>9360</xdr:rowOff>
    </xdr:to>
    <xdr:pic>
      <xdr:nvPicPr>
        <xdr:cNvPr id="499" name="Picture 1" descr=""/>
        <xdr:cNvPicPr/>
      </xdr:nvPicPr>
      <xdr:blipFill>
        <a:blip r:embed="rId1"/>
        <a:stretch/>
      </xdr:blipFill>
      <xdr:spPr>
        <a:xfrm>
          <a:off x="1899720" y="523800"/>
          <a:ext cx="1227960" cy="5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16</xdr:row>
      <xdr:rowOff>9360</xdr:rowOff>
    </xdr:from>
    <xdr:to>
      <xdr:col>5</xdr:col>
      <xdr:colOff>231840</xdr:colOff>
      <xdr:row>17</xdr:row>
      <xdr:rowOff>152640</xdr:rowOff>
    </xdr:to>
    <xdr:pic>
      <xdr:nvPicPr>
        <xdr:cNvPr id="500" name="Picture 2" descr=""/>
        <xdr:cNvPicPr/>
      </xdr:nvPicPr>
      <xdr:blipFill>
        <a:blip r:embed="rId2"/>
        <a:stretch/>
      </xdr:blipFill>
      <xdr:spPr>
        <a:xfrm>
          <a:off x="1899720" y="2752560"/>
          <a:ext cx="94644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7</xdr:col>
      <xdr:colOff>282240</xdr:colOff>
      <xdr:row>16</xdr:row>
      <xdr:rowOff>95400</xdr:rowOff>
    </xdr:to>
    <xdr:pic>
      <xdr:nvPicPr>
        <xdr:cNvPr id="501" name="Picture 1" descr=""/>
        <xdr:cNvPicPr/>
      </xdr:nvPicPr>
      <xdr:blipFill>
        <a:blip r:embed="rId1"/>
        <a:stretch/>
      </xdr:blipFill>
      <xdr:spPr>
        <a:xfrm>
          <a:off x="2403000" y="2428920"/>
          <a:ext cx="15087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9</xdr:col>
      <xdr:colOff>312120</xdr:colOff>
      <xdr:row>19</xdr:row>
      <xdr:rowOff>95400</xdr:rowOff>
    </xdr:to>
    <xdr:pic>
      <xdr:nvPicPr>
        <xdr:cNvPr id="502" name="Picture 2" descr=""/>
        <xdr:cNvPicPr/>
      </xdr:nvPicPr>
      <xdr:blipFill>
        <a:blip r:embed="rId2"/>
        <a:stretch/>
      </xdr:blipFill>
      <xdr:spPr>
        <a:xfrm>
          <a:off x="2403000" y="2762280"/>
          <a:ext cx="2806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4240</xdr:colOff>
      <xdr:row>30</xdr:row>
      <xdr:rowOff>94320</xdr:rowOff>
    </xdr:from>
    <xdr:to>
      <xdr:col>6</xdr:col>
      <xdr:colOff>428400</xdr:colOff>
      <xdr:row>35</xdr:row>
      <xdr:rowOff>6120</xdr:rowOff>
    </xdr:to>
    <xdr:grpSp>
      <xdr:nvGrpSpPr>
        <xdr:cNvPr id="503" name="Group 47"/>
        <xdr:cNvGrpSpPr/>
      </xdr:nvGrpSpPr>
      <xdr:grpSpPr>
        <a:xfrm>
          <a:off x="2523240" y="4752720"/>
          <a:ext cx="721440" cy="1120680"/>
          <a:chOff x="2523240" y="4752720"/>
          <a:chExt cx="721440" cy="1120680"/>
        </a:xfrm>
      </xdr:grpSpPr>
      <xdr:sp>
        <xdr:nvSpPr>
          <xdr:cNvPr id="504" name="Line 4"/>
          <xdr:cNvSpPr/>
        </xdr:nvSpPr>
        <xdr:spPr>
          <a:xfrm>
            <a:off x="2584440" y="4902120"/>
            <a:ext cx="0" cy="922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5"/>
          <xdr:cNvSpPr/>
        </xdr:nvSpPr>
        <xdr:spPr>
          <a:xfrm>
            <a:off x="2584440" y="4752720"/>
            <a:ext cx="605880" cy="149400"/>
          </a:xfrm>
          <a:prstGeom prst="flowChartExtra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Rectangle 6"/>
          <xdr:cNvSpPr/>
        </xdr:nvSpPr>
        <xdr:spPr>
          <a:xfrm>
            <a:off x="2584440" y="5038560"/>
            <a:ext cx="605880" cy="5832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7"/>
          <xdr:cNvSpPr/>
        </xdr:nvSpPr>
        <xdr:spPr>
          <a:xfrm>
            <a:off x="3190320" y="4902120"/>
            <a:ext cx="0" cy="93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Rectangle 8"/>
          <xdr:cNvSpPr/>
        </xdr:nvSpPr>
        <xdr:spPr>
          <a:xfrm>
            <a:off x="2584440" y="5239800"/>
            <a:ext cx="605880" cy="5508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Rectangle 9"/>
          <xdr:cNvSpPr/>
        </xdr:nvSpPr>
        <xdr:spPr>
          <a:xfrm>
            <a:off x="2584440" y="5428440"/>
            <a:ext cx="605880" cy="5508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Rectangle 10"/>
          <xdr:cNvSpPr/>
        </xdr:nvSpPr>
        <xdr:spPr>
          <a:xfrm>
            <a:off x="2584440" y="5623200"/>
            <a:ext cx="605880" cy="550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Rectangle 11"/>
          <xdr:cNvSpPr/>
        </xdr:nvSpPr>
        <xdr:spPr>
          <a:xfrm>
            <a:off x="2523240" y="5828040"/>
            <a:ext cx="112320" cy="45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Rectangle 12"/>
          <xdr:cNvSpPr/>
        </xdr:nvSpPr>
        <xdr:spPr>
          <a:xfrm>
            <a:off x="3129120" y="5828040"/>
            <a:ext cx="115560" cy="45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64400</xdr:colOff>
      <xdr:row>30</xdr:row>
      <xdr:rowOff>55080</xdr:rowOff>
    </xdr:from>
    <xdr:to>
      <xdr:col>9</xdr:col>
      <xdr:colOff>336600</xdr:colOff>
      <xdr:row>35</xdr:row>
      <xdr:rowOff>27000</xdr:rowOff>
    </xdr:to>
    <xdr:grpSp>
      <xdr:nvGrpSpPr>
        <xdr:cNvPr id="513" name="Group 48"/>
        <xdr:cNvGrpSpPr/>
      </xdr:nvGrpSpPr>
      <xdr:grpSpPr>
        <a:xfrm>
          <a:off x="4273200" y="4733640"/>
          <a:ext cx="781560" cy="1139760"/>
          <a:chOff x="4273200" y="4733640"/>
          <a:chExt cx="781560" cy="1139760"/>
        </a:xfrm>
      </xdr:grpSpPr>
      <xdr:sp>
        <xdr:nvSpPr>
          <xdr:cNvPr id="514" name="Line 13"/>
          <xdr:cNvSpPr/>
        </xdr:nvSpPr>
        <xdr:spPr>
          <a:xfrm>
            <a:off x="4336200" y="4885560"/>
            <a:ext cx="0" cy="9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14"/>
          <xdr:cNvSpPr/>
        </xdr:nvSpPr>
        <xdr:spPr>
          <a:xfrm>
            <a:off x="4336200" y="4733640"/>
            <a:ext cx="663480" cy="151920"/>
          </a:xfrm>
          <a:prstGeom prst="flowChartExtra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16"/>
          <xdr:cNvSpPr/>
        </xdr:nvSpPr>
        <xdr:spPr>
          <a:xfrm>
            <a:off x="4999680" y="4885560"/>
            <a:ext cx="0" cy="94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Rectangle 20"/>
          <xdr:cNvSpPr/>
        </xdr:nvSpPr>
        <xdr:spPr>
          <a:xfrm>
            <a:off x="4273200" y="5827320"/>
            <a:ext cx="122040" cy="46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Rectangle 21"/>
          <xdr:cNvSpPr/>
        </xdr:nvSpPr>
        <xdr:spPr>
          <a:xfrm>
            <a:off x="4932720" y="5827320"/>
            <a:ext cx="122040" cy="460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31"/>
          <xdr:cNvSpPr/>
        </xdr:nvSpPr>
        <xdr:spPr>
          <a:xfrm>
            <a:off x="4336200" y="567540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32"/>
          <xdr:cNvSpPr/>
        </xdr:nvSpPr>
        <xdr:spPr>
          <a:xfrm>
            <a:off x="4336200" y="547704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33"/>
          <xdr:cNvSpPr/>
        </xdr:nvSpPr>
        <xdr:spPr>
          <a:xfrm>
            <a:off x="4336200" y="527868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34"/>
          <xdr:cNvSpPr/>
        </xdr:nvSpPr>
        <xdr:spPr>
          <a:xfrm>
            <a:off x="4336200" y="5083560"/>
            <a:ext cx="663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34720</xdr:colOff>
      <xdr:row>30</xdr:row>
      <xdr:rowOff>46440</xdr:rowOff>
    </xdr:from>
    <xdr:to>
      <xdr:col>11</xdr:col>
      <xdr:colOff>556920</xdr:colOff>
      <xdr:row>36</xdr:row>
      <xdr:rowOff>6840</xdr:rowOff>
    </xdr:to>
    <xdr:grpSp>
      <xdr:nvGrpSpPr>
        <xdr:cNvPr id="523" name="Group 45"/>
        <xdr:cNvGrpSpPr/>
      </xdr:nvGrpSpPr>
      <xdr:grpSpPr>
        <a:xfrm>
          <a:off x="5782320" y="4867200"/>
          <a:ext cx="932040" cy="1006200"/>
          <a:chOff x="5782320" y="4867200"/>
          <a:chExt cx="932040" cy="1006200"/>
        </a:xfrm>
      </xdr:grpSpPr>
      <xdr:sp>
        <xdr:nvSpPr>
          <xdr:cNvPr id="524" name="Line 22"/>
          <xdr:cNvSpPr/>
        </xdr:nvSpPr>
        <xdr:spPr>
          <a:xfrm>
            <a:off x="5976360" y="4870440"/>
            <a:ext cx="0" cy="94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25"/>
          <xdr:cNvSpPr/>
        </xdr:nvSpPr>
        <xdr:spPr>
          <a:xfrm>
            <a:off x="6653520" y="4870440"/>
            <a:ext cx="0" cy="9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Rectangle 29"/>
          <xdr:cNvSpPr/>
        </xdr:nvSpPr>
        <xdr:spPr>
          <a:xfrm>
            <a:off x="5907600" y="5826600"/>
            <a:ext cx="129240" cy="46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Rectangle 30"/>
          <xdr:cNvSpPr/>
        </xdr:nvSpPr>
        <xdr:spPr>
          <a:xfrm>
            <a:off x="6585120" y="5826600"/>
            <a:ext cx="129240" cy="4680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35"/>
          <xdr:cNvSpPr/>
        </xdr:nvSpPr>
        <xdr:spPr>
          <a:xfrm>
            <a:off x="5976360" y="5666040"/>
            <a:ext cx="67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36"/>
          <xdr:cNvSpPr/>
        </xdr:nvSpPr>
        <xdr:spPr>
          <a:xfrm>
            <a:off x="5976360" y="5465520"/>
            <a:ext cx="67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37"/>
          <xdr:cNvSpPr/>
        </xdr:nvSpPr>
        <xdr:spPr>
          <a:xfrm>
            <a:off x="5976360" y="5265000"/>
            <a:ext cx="67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38"/>
          <xdr:cNvSpPr/>
        </xdr:nvSpPr>
        <xdr:spPr>
          <a:xfrm>
            <a:off x="5976360" y="5067720"/>
            <a:ext cx="67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39"/>
          <xdr:cNvSpPr/>
        </xdr:nvSpPr>
        <xdr:spPr>
          <a:xfrm>
            <a:off x="5976360" y="4867200"/>
            <a:ext cx="67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40"/>
          <xdr:cNvSpPr/>
        </xdr:nvSpPr>
        <xdr:spPr>
          <a:xfrm>
            <a:off x="5782320" y="5666040"/>
            <a:ext cx="18612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41"/>
          <xdr:cNvSpPr/>
        </xdr:nvSpPr>
        <xdr:spPr>
          <a:xfrm>
            <a:off x="5782320" y="5465520"/>
            <a:ext cx="18612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42"/>
          <xdr:cNvSpPr/>
        </xdr:nvSpPr>
        <xdr:spPr>
          <a:xfrm>
            <a:off x="5782320" y="5265000"/>
            <a:ext cx="18612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43"/>
          <xdr:cNvSpPr/>
        </xdr:nvSpPr>
        <xdr:spPr>
          <a:xfrm>
            <a:off x="5782320" y="5067720"/>
            <a:ext cx="18612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44"/>
          <xdr:cNvSpPr/>
        </xdr:nvSpPr>
        <xdr:spPr>
          <a:xfrm>
            <a:off x="5782320" y="4867200"/>
            <a:ext cx="186120" cy="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680</xdr:colOff>
      <xdr:row>44</xdr:row>
      <xdr:rowOff>95400</xdr:rowOff>
    </xdr:from>
    <xdr:to>
      <xdr:col>5</xdr:col>
      <xdr:colOff>360</xdr:colOff>
      <xdr:row>67</xdr:row>
      <xdr:rowOff>19080</xdr:rowOff>
    </xdr:to>
    <xdr:pic>
      <xdr:nvPicPr>
        <xdr:cNvPr id="538" name="Picture 51" descr="envolvente"/>
        <xdr:cNvPicPr/>
      </xdr:nvPicPr>
      <xdr:blipFill>
        <a:blip r:embed="rId9"/>
        <a:stretch/>
      </xdr:blipFill>
      <xdr:spPr>
        <a:xfrm>
          <a:off x="763920" y="7220160"/>
          <a:ext cx="163944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680</xdr:colOff>
      <xdr:row>43</xdr:row>
      <xdr:rowOff>151920</xdr:rowOff>
    </xdr:from>
    <xdr:to>
      <xdr:col>10</xdr:col>
      <xdr:colOff>537840</xdr:colOff>
      <xdr:row>67</xdr:row>
      <xdr:rowOff>13680</xdr:rowOff>
    </xdr:to>
    <xdr:grpSp>
      <xdr:nvGrpSpPr>
        <xdr:cNvPr id="539" name="Group 59"/>
        <xdr:cNvGrpSpPr/>
      </xdr:nvGrpSpPr>
      <xdr:grpSpPr>
        <a:xfrm>
          <a:off x="4454640" y="7114680"/>
          <a:ext cx="1593720" cy="3747960"/>
          <a:chOff x="4454640" y="7114680"/>
          <a:chExt cx="1593720" cy="3747960"/>
        </a:xfrm>
      </xdr:grpSpPr>
      <xdr:pic>
        <xdr:nvPicPr>
          <xdr:cNvPr id="540" name="Picture 52" descr="desplazamiento"/>
          <xdr:cNvPicPr/>
        </xdr:nvPicPr>
        <xdr:blipFill>
          <a:blip r:embed="rId10"/>
          <a:stretch/>
        </xdr:blipFill>
        <xdr:spPr>
          <a:xfrm>
            <a:off x="4454640" y="7303680"/>
            <a:ext cx="1593720" cy="355896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Oval 54"/>
          <xdr:cNvSpPr/>
        </xdr:nvSpPr>
        <xdr:spPr>
          <a:xfrm>
            <a:off x="5855760" y="7427520"/>
            <a:ext cx="81720" cy="752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Line 56"/>
          <xdr:cNvSpPr/>
        </xdr:nvSpPr>
        <xdr:spPr>
          <a:xfrm flipV="1">
            <a:off x="5902560" y="7114680"/>
            <a:ext cx="0" cy="2264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57"/>
          <xdr:cNvSpPr/>
        </xdr:nvSpPr>
        <xdr:spPr>
          <a:xfrm>
            <a:off x="5657400" y="7115040"/>
            <a:ext cx="0" cy="69012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Line 58"/>
          <xdr:cNvSpPr/>
        </xdr:nvSpPr>
        <xdr:spPr>
          <a:xfrm>
            <a:off x="5668920" y="7201080"/>
            <a:ext cx="233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1080</xdr:colOff>
      <xdr:row>97</xdr:row>
      <xdr:rowOff>47520</xdr:rowOff>
    </xdr:from>
    <xdr:to>
      <xdr:col>7</xdr:col>
      <xdr:colOff>242280</xdr:colOff>
      <xdr:row>98</xdr:row>
      <xdr:rowOff>142920</xdr:rowOff>
    </xdr:to>
    <xdr:pic>
      <xdr:nvPicPr>
        <xdr:cNvPr id="545" name="Picture 60" descr=""/>
        <xdr:cNvPicPr/>
      </xdr:nvPicPr>
      <xdr:blipFill>
        <a:blip r:embed="rId11"/>
        <a:stretch/>
      </xdr:blipFill>
      <xdr:spPr>
        <a:xfrm>
          <a:off x="2060640" y="15754320"/>
          <a:ext cx="1811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46</xdr:row>
      <xdr:rowOff>123840</xdr:rowOff>
    </xdr:from>
    <xdr:to>
      <xdr:col>7</xdr:col>
      <xdr:colOff>292320</xdr:colOff>
      <xdr:row>148</xdr:row>
      <xdr:rowOff>28440</xdr:rowOff>
    </xdr:to>
    <xdr:pic>
      <xdr:nvPicPr>
        <xdr:cNvPr id="546" name="Picture 89" descr=""/>
        <xdr:cNvPicPr/>
      </xdr:nvPicPr>
      <xdr:blipFill>
        <a:blip r:embed="rId12"/>
        <a:stretch/>
      </xdr:blipFill>
      <xdr:spPr>
        <a:xfrm>
          <a:off x="2413080" y="23765040"/>
          <a:ext cx="1508760" cy="22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51280</xdr:colOff>
      <xdr:row>44</xdr:row>
      <xdr:rowOff>114480</xdr:rowOff>
    </xdr:from>
    <xdr:to>
      <xdr:col>7</xdr:col>
      <xdr:colOff>483480</xdr:colOff>
      <xdr:row>66</xdr:row>
      <xdr:rowOff>152640</xdr:rowOff>
    </xdr:to>
    <xdr:pic>
      <xdr:nvPicPr>
        <xdr:cNvPr id="547" name="Picture 91" descr="cortante"/>
        <xdr:cNvPicPr/>
      </xdr:nvPicPr>
      <xdr:blipFill>
        <a:blip r:embed="rId13"/>
        <a:stretch/>
      </xdr:blipFill>
      <xdr:spPr>
        <a:xfrm>
          <a:off x="2654280" y="7239240"/>
          <a:ext cx="145872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54</xdr:row>
      <xdr:rowOff>56880</xdr:rowOff>
    </xdr:from>
    <xdr:to>
      <xdr:col>6</xdr:col>
      <xdr:colOff>513720</xdr:colOff>
      <xdr:row>155</xdr:row>
      <xdr:rowOff>123840</xdr:rowOff>
    </xdr:to>
    <xdr:pic>
      <xdr:nvPicPr>
        <xdr:cNvPr id="548" name="Picture 92" descr=""/>
        <xdr:cNvPicPr/>
      </xdr:nvPicPr>
      <xdr:blipFill>
        <a:blip r:embed="rId14"/>
        <a:stretch/>
      </xdr:blipFill>
      <xdr:spPr>
        <a:xfrm>
          <a:off x="2413080" y="24993360"/>
          <a:ext cx="1116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215</xdr:row>
      <xdr:rowOff>86040</xdr:rowOff>
    </xdr:from>
    <xdr:to>
      <xdr:col>6</xdr:col>
      <xdr:colOff>30600</xdr:colOff>
      <xdr:row>217</xdr:row>
      <xdr:rowOff>28440</xdr:rowOff>
    </xdr:to>
    <xdr:pic>
      <xdr:nvPicPr>
        <xdr:cNvPr id="549" name="Picture 96" descr=""/>
        <xdr:cNvPicPr/>
      </xdr:nvPicPr>
      <xdr:blipFill>
        <a:blip r:embed="rId15"/>
        <a:stretch/>
      </xdr:blipFill>
      <xdr:spPr>
        <a:xfrm>
          <a:off x="1497600" y="34899840"/>
          <a:ext cx="1549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215</xdr:row>
      <xdr:rowOff>56880</xdr:rowOff>
    </xdr:from>
    <xdr:to>
      <xdr:col>12</xdr:col>
      <xdr:colOff>333000</xdr:colOff>
      <xdr:row>236</xdr:row>
      <xdr:rowOff>142920</xdr:rowOff>
    </xdr:to>
    <xdr:pic>
      <xdr:nvPicPr>
        <xdr:cNvPr id="550" name="Picture 97" descr="axial"/>
        <xdr:cNvPicPr/>
      </xdr:nvPicPr>
      <xdr:blipFill>
        <a:blip r:embed="rId16"/>
        <a:stretch/>
      </xdr:blipFill>
      <xdr:spPr>
        <a:xfrm>
          <a:off x="5721480" y="34870680"/>
          <a:ext cx="1489680" cy="34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17</xdr:row>
      <xdr:rowOff>104760</xdr:rowOff>
    </xdr:from>
    <xdr:to>
      <xdr:col>10</xdr:col>
      <xdr:colOff>442800</xdr:colOff>
      <xdr:row>217</xdr:row>
      <xdr:rowOff>104760</xdr:rowOff>
    </xdr:to>
    <xdr:sp>
      <xdr:nvSpPr>
        <xdr:cNvPr id="551" name="Line 98"/>
        <xdr:cNvSpPr/>
      </xdr:nvSpPr>
      <xdr:spPr>
        <a:xfrm>
          <a:off x="5580720" y="35242560"/>
          <a:ext cx="372600" cy="0"/>
        </a:xfrm>
        <a:prstGeom prst="line">
          <a:avLst/>
        </a:prstGeom>
        <a:ln w="381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29</xdr:row>
      <xdr:rowOff>152640</xdr:rowOff>
    </xdr:from>
    <xdr:to>
      <xdr:col>5</xdr:col>
      <xdr:colOff>352800</xdr:colOff>
      <xdr:row>232</xdr:row>
      <xdr:rowOff>114480</xdr:rowOff>
    </xdr:to>
    <xdr:pic>
      <xdr:nvPicPr>
        <xdr:cNvPr id="552" name="Picture 99" descr=""/>
        <xdr:cNvPicPr/>
      </xdr:nvPicPr>
      <xdr:blipFill>
        <a:blip r:embed="rId17"/>
        <a:stretch/>
      </xdr:blipFill>
      <xdr:spPr>
        <a:xfrm>
          <a:off x="1528200" y="37233360"/>
          <a:ext cx="1227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7</xdr:row>
      <xdr:rowOff>123840</xdr:rowOff>
    </xdr:from>
    <xdr:to>
      <xdr:col>9</xdr:col>
      <xdr:colOff>91080</xdr:colOff>
      <xdr:row>249</xdr:row>
      <xdr:rowOff>19080</xdr:rowOff>
    </xdr:to>
    <xdr:pic>
      <xdr:nvPicPr>
        <xdr:cNvPr id="553" name="Picture 100" descr=""/>
        <xdr:cNvPicPr/>
      </xdr:nvPicPr>
      <xdr:blipFill>
        <a:blip r:embed="rId18"/>
        <a:stretch/>
      </xdr:blipFill>
      <xdr:spPr>
        <a:xfrm>
          <a:off x="1789560" y="40119480"/>
          <a:ext cx="3198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52</xdr:row>
      <xdr:rowOff>133200</xdr:rowOff>
    </xdr:from>
    <xdr:to>
      <xdr:col>8</xdr:col>
      <xdr:colOff>292680</xdr:colOff>
      <xdr:row>254</xdr:row>
      <xdr:rowOff>56880</xdr:rowOff>
    </xdr:to>
    <xdr:pic>
      <xdr:nvPicPr>
        <xdr:cNvPr id="554" name="Picture 114" descr=""/>
        <xdr:cNvPicPr/>
      </xdr:nvPicPr>
      <xdr:blipFill>
        <a:blip r:embed="rId19"/>
        <a:stretch/>
      </xdr:blipFill>
      <xdr:spPr>
        <a:xfrm>
          <a:off x="2503440" y="40938480"/>
          <a:ext cx="20322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54</xdr:row>
      <xdr:rowOff>0</xdr:rowOff>
    </xdr:from>
    <xdr:to>
      <xdr:col>7</xdr:col>
      <xdr:colOff>221760</xdr:colOff>
      <xdr:row>255</xdr:row>
      <xdr:rowOff>86040</xdr:rowOff>
    </xdr:to>
    <xdr:pic>
      <xdr:nvPicPr>
        <xdr:cNvPr id="555" name="Picture 115" descr=""/>
        <xdr:cNvPicPr/>
      </xdr:nvPicPr>
      <xdr:blipFill>
        <a:blip r:embed="rId20"/>
        <a:stretch/>
      </xdr:blipFill>
      <xdr:spPr>
        <a:xfrm>
          <a:off x="2493360" y="41128920"/>
          <a:ext cx="1357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75600</xdr:rowOff>
    </xdr:from>
    <xdr:to>
      <xdr:col>4</xdr:col>
      <xdr:colOff>322200</xdr:colOff>
      <xdr:row>273</xdr:row>
      <xdr:rowOff>19080</xdr:rowOff>
    </xdr:to>
    <xdr:pic>
      <xdr:nvPicPr>
        <xdr:cNvPr id="556" name="Picture 116" descr=""/>
        <xdr:cNvPicPr/>
      </xdr:nvPicPr>
      <xdr:blipFill>
        <a:blip r:embed="rId21"/>
        <a:stretch/>
      </xdr:blipFill>
      <xdr:spPr>
        <a:xfrm>
          <a:off x="1176120" y="43957440"/>
          <a:ext cx="9356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3</xdr:row>
      <xdr:rowOff>133560</xdr:rowOff>
    </xdr:from>
    <xdr:to>
      <xdr:col>4</xdr:col>
      <xdr:colOff>533520</xdr:colOff>
      <xdr:row>275</xdr:row>
      <xdr:rowOff>56880</xdr:rowOff>
    </xdr:to>
    <xdr:pic>
      <xdr:nvPicPr>
        <xdr:cNvPr id="557" name="Picture 117" descr=""/>
        <xdr:cNvPicPr/>
      </xdr:nvPicPr>
      <xdr:blipFill>
        <a:blip r:embed="rId22"/>
        <a:stretch/>
      </xdr:blipFill>
      <xdr:spPr>
        <a:xfrm>
          <a:off x="1176120" y="44339040"/>
          <a:ext cx="1146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5</xdr:col>
      <xdr:colOff>131040</xdr:colOff>
      <xdr:row>278</xdr:row>
      <xdr:rowOff>114480</xdr:rowOff>
    </xdr:to>
    <xdr:pic>
      <xdr:nvPicPr>
        <xdr:cNvPr id="558" name="Picture 118" descr=""/>
        <xdr:cNvPicPr/>
      </xdr:nvPicPr>
      <xdr:blipFill>
        <a:blip r:embed="rId23"/>
        <a:stretch/>
      </xdr:blipFill>
      <xdr:spPr>
        <a:xfrm>
          <a:off x="1176120" y="44691480"/>
          <a:ext cx="1357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271</xdr:row>
      <xdr:rowOff>75600</xdr:rowOff>
    </xdr:from>
    <xdr:to>
      <xdr:col>7</xdr:col>
      <xdr:colOff>242280</xdr:colOff>
      <xdr:row>274</xdr:row>
      <xdr:rowOff>95400</xdr:rowOff>
    </xdr:to>
    <xdr:pic>
      <xdr:nvPicPr>
        <xdr:cNvPr id="559" name="Picture 119" descr=""/>
        <xdr:cNvPicPr/>
      </xdr:nvPicPr>
      <xdr:blipFill>
        <a:blip r:embed="rId24"/>
        <a:stretch/>
      </xdr:blipFill>
      <xdr:spPr>
        <a:xfrm>
          <a:off x="2875320" y="43957440"/>
          <a:ext cx="9964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276</xdr:row>
      <xdr:rowOff>0</xdr:rowOff>
    </xdr:from>
    <xdr:to>
      <xdr:col>7</xdr:col>
      <xdr:colOff>584280</xdr:colOff>
      <xdr:row>277</xdr:row>
      <xdr:rowOff>95760</xdr:rowOff>
    </xdr:to>
    <xdr:pic>
      <xdr:nvPicPr>
        <xdr:cNvPr id="560" name="Picture 120" descr=""/>
        <xdr:cNvPicPr/>
      </xdr:nvPicPr>
      <xdr:blipFill>
        <a:blip r:embed="rId25"/>
        <a:stretch/>
      </xdr:blipFill>
      <xdr:spPr>
        <a:xfrm>
          <a:off x="2875320" y="44691480"/>
          <a:ext cx="13384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66240</xdr:rowOff>
    </xdr:from>
    <xdr:to>
      <xdr:col>6</xdr:col>
      <xdr:colOff>332640</xdr:colOff>
      <xdr:row>282</xdr:row>
      <xdr:rowOff>28440</xdr:rowOff>
    </xdr:to>
    <xdr:pic>
      <xdr:nvPicPr>
        <xdr:cNvPr id="561" name="Picture 121" descr=""/>
        <xdr:cNvPicPr/>
      </xdr:nvPicPr>
      <xdr:blipFill>
        <a:blip r:embed="rId26"/>
        <a:stretch/>
      </xdr:blipFill>
      <xdr:spPr>
        <a:xfrm>
          <a:off x="1176120" y="45405360"/>
          <a:ext cx="2172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3</xdr:row>
      <xdr:rowOff>0</xdr:rowOff>
    </xdr:from>
    <xdr:to>
      <xdr:col>6</xdr:col>
      <xdr:colOff>433440</xdr:colOff>
      <xdr:row>284</xdr:row>
      <xdr:rowOff>37800</xdr:rowOff>
    </xdr:to>
    <xdr:pic>
      <xdr:nvPicPr>
        <xdr:cNvPr id="562" name="Picture 122" descr=""/>
        <xdr:cNvPicPr/>
      </xdr:nvPicPr>
      <xdr:blipFill>
        <a:blip r:embed="rId27"/>
        <a:stretch/>
      </xdr:blipFill>
      <xdr:spPr>
        <a:xfrm>
          <a:off x="1789560" y="45824760"/>
          <a:ext cx="1659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84</xdr:row>
      <xdr:rowOff>123840</xdr:rowOff>
    </xdr:from>
    <xdr:to>
      <xdr:col>7</xdr:col>
      <xdr:colOff>151560</xdr:colOff>
      <xdr:row>286</xdr:row>
      <xdr:rowOff>19080</xdr:rowOff>
    </xdr:to>
    <xdr:pic>
      <xdr:nvPicPr>
        <xdr:cNvPr id="563" name="Picture 123" descr=""/>
        <xdr:cNvPicPr/>
      </xdr:nvPicPr>
      <xdr:blipFill>
        <a:blip r:embed="rId28"/>
        <a:stretch/>
      </xdr:blipFill>
      <xdr:spPr>
        <a:xfrm>
          <a:off x="1789560" y="46110600"/>
          <a:ext cx="1991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09</xdr:row>
      <xdr:rowOff>0</xdr:rowOff>
    </xdr:from>
    <xdr:to>
      <xdr:col>5</xdr:col>
      <xdr:colOff>573840</xdr:colOff>
      <xdr:row>310</xdr:row>
      <xdr:rowOff>56880</xdr:rowOff>
    </xdr:to>
    <xdr:pic>
      <xdr:nvPicPr>
        <xdr:cNvPr id="564" name="Picture 124" descr=""/>
        <xdr:cNvPicPr/>
      </xdr:nvPicPr>
      <xdr:blipFill>
        <a:blip r:embed="rId29"/>
        <a:stretch/>
      </xdr:blipFill>
      <xdr:spPr>
        <a:xfrm>
          <a:off x="2463480" y="50091840"/>
          <a:ext cx="513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2</xdr:row>
      <xdr:rowOff>152280</xdr:rowOff>
    </xdr:from>
    <xdr:to>
      <xdr:col>5</xdr:col>
      <xdr:colOff>261720</xdr:colOff>
      <xdr:row>324</xdr:row>
      <xdr:rowOff>19080</xdr:rowOff>
    </xdr:to>
    <xdr:pic>
      <xdr:nvPicPr>
        <xdr:cNvPr id="565" name="Picture 125" descr=""/>
        <xdr:cNvPicPr/>
      </xdr:nvPicPr>
      <xdr:blipFill>
        <a:blip r:embed="rId30"/>
        <a:stretch/>
      </xdr:blipFill>
      <xdr:spPr>
        <a:xfrm>
          <a:off x="1789560" y="52349400"/>
          <a:ext cx="875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7</xdr:row>
      <xdr:rowOff>66240</xdr:rowOff>
    </xdr:from>
    <xdr:to>
      <xdr:col>7</xdr:col>
      <xdr:colOff>563760</xdr:colOff>
      <xdr:row>330</xdr:row>
      <xdr:rowOff>19080</xdr:rowOff>
    </xdr:to>
    <xdr:pic>
      <xdr:nvPicPr>
        <xdr:cNvPr id="566" name="Picture 126" descr=""/>
        <xdr:cNvPicPr/>
      </xdr:nvPicPr>
      <xdr:blipFill>
        <a:blip r:embed="rId31"/>
        <a:stretch/>
      </xdr:blipFill>
      <xdr:spPr>
        <a:xfrm>
          <a:off x="2403000" y="53073000"/>
          <a:ext cx="17902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6</xdr:row>
      <xdr:rowOff>28440</xdr:rowOff>
    </xdr:from>
    <xdr:to>
      <xdr:col>8</xdr:col>
      <xdr:colOff>151560</xdr:colOff>
      <xdr:row>338</xdr:row>
      <xdr:rowOff>142920</xdr:rowOff>
    </xdr:to>
    <xdr:pic>
      <xdr:nvPicPr>
        <xdr:cNvPr id="567" name="Picture 127" descr=""/>
        <xdr:cNvPicPr/>
      </xdr:nvPicPr>
      <xdr:blipFill>
        <a:blip r:embed="rId32"/>
        <a:stretch/>
      </xdr:blipFill>
      <xdr:spPr>
        <a:xfrm>
          <a:off x="3629520" y="54492480"/>
          <a:ext cx="7650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339</xdr:row>
      <xdr:rowOff>9360</xdr:rowOff>
    </xdr:from>
    <xdr:to>
      <xdr:col>8</xdr:col>
      <xdr:colOff>604440</xdr:colOff>
      <xdr:row>341</xdr:row>
      <xdr:rowOff>142920</xdr:rowOff>
    </xdr:to>
    <xdr:pic>
      <xdr:nvPicPr>
        <xdr:cNvPr id="568" name="Picture 128" descr=""/>
        <xdr:cNvPicPr/>
      </xdr:nvPicPr>
      <xdr:blipFill>
        <a:blip r:embed="rId33"/>
        <a:stretch/>
      </xdr:blipFill>
      <xdr:spPr>
        <a:xfrm>
          <a:off x="3619440" y="54959040"/>
          <a:ext cx="1227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6</xdr:row>
      <xdr:rowOff>0</xdr:rowOff>
    </xdr:from>
    <xdr:to>
      <xdr:col>5</xdr:col>
      <xdr:colOff>241920</xdr:colOff>
      <xdr:row>357</xdr:row>
      <xdr:rowOff>66600</xdr:rowOff>
    </xdr:to>
    <xdr:pic>
      <xdr:nvPicPr>
        <xdr:cNvPr id="569" name="Picture 129" descr=""/>
        <xdr:cNvPicPr/>
      </xdr:nvPicPr>
      <xdr:blipFill>
        <a:blip r:embed="rId34"/>
        <a:stretch/>
      </xdr:blipFill>
      <xdr:spPr>
        <a:xfrm>
          <a:off x="1789560" y="57702600"/>
          <a:ext cx="8553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57</xdr:row>
      <xdr:rowOff>75960</xdr:rowOff>
    </xdr:from>
    <xdr:to>
      <xdr:col>5</xdr:col>
      <xdr:colOff>252000</xdr:colOff>
      <xdr:row>358</xdr:row>
      <xdr:rowOff>114480</xdr:rowOff>
    </xdr:to>
    <xdr:pic>
      <xdr:nvPicPr>
        <xdr:cNvPr id="570" name="Picture 130" descr=""/>
        <xdr:cNvPicPr/>
      </xdr:nvPicPr>
      <xdr:blipFill>
        <a:blip r:embed="rId35"/>
        <a:stretch/>
      </xdr:blipFill>
      <xdr:spPr>
        <a:xfrm>
          <a:off x="1799640" y="57940200"/>
          <a:ext cx="855360" cy="20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358</xdr:row>
      <xdr:rowOff>142920</xdr:rowOff>
    </xdr:from>
    <xdr:to>
      <xdr:col>5</xdr:col>
      <xdr:colOff>513360</xdr:colOff>
      <xdr:row>360</xdr:row>
      <xdr:rowOff>18720</xdr:rowOff>
    </xdr:to>
    <xdr:pic>
      <xdr:nvPicPr>
        <xdr:cNvPr id="571" name="Picture 131" descr=""/>
        <xdr:cNvPicPr/>
      </xdr:nvPicPr>
      <xdr:blipFill>
        <a:blip r:embed="rId36"/>
        <a:stretch/>
      </xdr:blipFill>
      <xdr:spPr>
        <a:xfrm>
          <a:off x="1799640" y="58169160"/>
          <a:ext cx="111672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080</xdr:colOff>
      <xdr:row>362</xdr:row>
      <xdr:rowOff>124200</xdr:rowOff>
    </xdr:from>
    <xdr:to>
      <xdr:col>6</xdr:col>
      <xdr:colOff>584280</xdr:colOff>
      <xdr:row>363</xdr:row>
      <xdr:rowOff>162000</xdr:rowOff>
    </xdr:to>
    <xdr:pic>
      <xdr:nvPicPr>
        <xdr:cNvPr id="572" name="Picture 132" descr=""/>
        <xdr:cNvPicPr/>
      </xdr:nvPicPr>
      <xdr:blipFill>
        <a:blip r:embed="rId37"/>
        <a:stretch/>
      </xdr:blipFill>
      <xdr:spPr>
        <a:xfrm>
          <a:off x="2413080" y="58798080"/>
          <a:ext cx="1187280" cy="199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080</xdr:colOff>
      <xdr:row>366</xdr:row>
      <xdr:rowOff>18720</xdr:rowOff>
    </xdr:from>
    <xdr:to>
      <xdr:col>7</xdr:col>
      <xdr:colOff>21240</xdr:colOff>
      <xdr:row>367</xdr:row>
      <xdr:rowOff>75960</xdr:rowOff>
    </xdr:to>
    <xdr:pic>
      <xdr:nvPicPr>
        <xdr:cNvPr id="573" name="Picture 134" descr=""/>
        <xdr:cNvPicPr/>
      </xdr:nvPicPr>
      <xdr:blipFill>
        <a:blip r:embed="rId38"/>
        <a:stretch/>
      </xdr:blipFill>
      <xdr:spPr>
        <a:xfrm>
          <a:off x="2413080" y="59340600"/>
          <a:ext cx="12376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67</xdr:row>
      <xdr:rowOff>114480</xdr:rowOff>
    </xdr:from>
    <xdr:to>
      <xdr:col>6</xdr:col>
      <xdr:colOff>584280</xdr:colOff>
      <xdr:row>368</xdr:row>
      <xdr:rowOff>152640</xdr:rowOff>
    </xdr:to>
    <xdr:pic>
      <xdr:nvPicPr>
        <xdr:cNvPr id="574" name="Picture 138" descr=""/>
        <xdr:cNvPicPr/>
      </xdr:nvPicPr>
      <xdr:blipFill>
        <a:blip r:embed="rId39"/>
        <a:stretch/>
      </xdr:blipFill>
      <xdr:spPr>
        <a:xfrm>
          <a:off x="2413080" y="59598000"/>
          <a:ext cx="1187280" cy="200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332280</xdr:colOff>
      <xdr:row>368</xdr:row>
      <xdr:rowOff>114480</xdr:rowOff>
    </xdr:from>
    <xdr:to>
      <xdr:col>8</xdr:col>
      <xdr:colOff>584640</xdr:colOff>
      <xdr:row>371</xdr:row>
      <xdr:rowOff>47520</xdr:rowOff>
    </xdr:to>
    <xdr:pic>
      <xdr:nvPicPr>
        <xdr:cNvPr id="575" name="Picture 139" descr=""/>
        <xdr:cNvPicPr/>
      </xdr:nvPicPr>
      <xdr:blipFill>
        <a:blip r:embed="rId40"/>
        <a:stretch/>
      </xdr:blipFill>
      <xdr:spPr>
        <a:xfrm>
          <a:off x="4575240" y="59760000"/>
          <a:ext cx="2523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2</xdr:row>
      <xdr:rowOff>133560</xdr:rowOff>
    </xdr:from>
    <xdr:to>
      <xdr:col>8</xdr:col>
      <xdr:colOff>523800</xdr:colOff>
      <xdr:row>374</xdr:row>
      <xdr:rowOff>28440</xdr:rowOff>
    </xdr:to>
    <xdr:pic>
      <xdr:nvPicPr>
        <xdr:cNvPr id="576" name="Picture 140" descr=""/>
        <xdr:cNvPicPr/>
      </xdr:nvPicPr>
      <xdr:blipFill>
        <a:blip r:embed="rId41"/>
        <a:stretch/>
      </xdr:blipFill>
      <xdr:spPr>
        <a:xfrm>
          <a:off x="2403000" y="60426720"/>
          <a:ext cx="236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1</xdr:row>
      <xdr:rowOff>19080</xdr:rowOff>
    </xdr:from>
    <xdr:to>
      <xdr:col>7</xdr:col>
      <xdr:colOff>10800</xdr:colOff>
      <xdr:row>372</xdr:row>
      <xdr:rowOff>75960</xdr:rowOff>
    </xdr:to>
    <xdr:pic>
      <xdr:nvPicPr>
        <xdr:cNvPr id="577" name="Picture 141" descr=""/>
        <xdr:cNvPicPr/>
      </xdr:nvPicPr>
      <xdr:blipFill>
        <a:blip r:embed="rId42"/>
        <a:stretch/>
      </xdr:blipFill>
      <xdr:spPr>
        <a:xfrm>
          <a:off x="2403000" y="60150240"/>
          <a:ext cx="12373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379</xdr:row>
      <xdr:rowOff>0</xdr:rowOff>
    </xdr:from>
    <xdr:to>
      <xdr:col>8</xdr:col>
      <xdr:colOff>594000</xdr:colOff>
      <xdr:row>380</xdr:row>
      <xdr:rowOff>86040</xdr:rowOff>
    </xdr:to>
    <xdr:pic>
      <xdr:nvPicPr>
        <xdr:cNvPr id="578" name="Picture 142" descr=""/>
        <xdr:cNvPicPr/>
      </xdr:nvPicPr>
      <xdr:blipFill>
        <a:blip r:embed="rId43"/>
        <a:stretch/>
      </xdr:blipFill>
      <xdr:spPr>
        <a:xfrm>
          <a:off x="3308040" y="61426800"/>
          <a:ext cx="1528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31</xdr:row>
      <xdr:rowOff>85680</xdr:rowOff>
    </xdr:from>
    <xdr:to>
      <xdr:col>9</xdr:col>
      <xdr:colOff>516600</xdr:colOff>
      <xdr:row>46</xdr:row>
      <xdr:rowOff>107640</xdr:rowOff>
    </xdr:to>
    <xdr:grpSp>
      <xdr:nvGrpSpPr>
        <xdr:cNvPr id="579" name="Group 16"/>
        <xdr:cNvGrpSpPr/>
      </xdr:nvGrpSpPr>
      <xdr:grpSpPr>
        <a:xfrm>
          <a:off x="2423160" y="5105520"/>
          <a:ext cx="2960640" cy="2450520"/>
          <a:chOff x="2423160" y="5105520"/>
          <a:chExt cx="2960640" cy="2450520"/>
        </a:xfrm>
      </xdr:grpSpPr>
      <xdr:sp>
        <xdr:nvSpPr>
          <xdr:cNvPr id="580" name="Rectangle 1"/>
          <xdr:cNvSpPr/>
        </xdr:nvSpPr>
        <xdr:spPr>
          <a:xfrm>
            <a:off x="3021120" y="6655320"/>
            <a:ext cx="1909080" cy="7747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Rectangle 2"/>
          <xdr:cNvSpPr/>
        </xdr:nvSpPr>
        <xdr:spPr>
          <a:xfrm>
            <a:off x="3799080" y="5552280"/>
            <a:ext cx="417600" cy="1103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3"/>
          <xdr:cNvSpPr/>
        </xdr:nvSpPr>
        <xdr:spPr>
          <a:xfrm>
            <a:off x="2423160" y="6040800"/>
            <a:ext cx="2960640" cy="0"/>
          </a:xfrm>
          <a:prstGeom prst="line">
            <a:avLst/>
          </a:prstGeom>
          <a:ln w="7632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5"/>
          <xdr:cNvSpPr/>
        </xdr:nvSpPr>
        <xdr:spPr>
          <a:xfrm>
            <a:off x="4000680" y="5105520"/>
            <a:ext cx="0" cy="418680"/>
          </a:xfrm>
          <a:prstGeom prst="line">
            <a:avLst/>
          </a:prstGeom>
          <a:ln w="572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6"/>
          <xdr:cNvSpPr/>
        </xdr:nvSpPr>
        <xdr:spPr>
          <a:xfrm>
            <a:off x="5182200" y="5866560"/>
            <a:ext cx="0" cy="168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7"/>
          <xdr:cNvSpPr/>
        </xdr:nvSpPr>
        <xdr:spPr>
          <a:xfrm>
            <a:off x="5038200" y="7430400"/>
            <a:ext cx="25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Line 8"/>
          <xdr:cNvSpPr/>
        </xdr:nvSpPr>
        <xdr:spPr>
          <a:xfrm>
            <a:off x="5038200" y="6669360"/>
            <a:ext cx="259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Line 9"/>
          <xdr:cNvSpPr/>
        </xdr:nvSpPr>
        <xdr:spPr>
          <a:xfrm flipV="1">
            <a:off x="5117400" y="7381440"/>
            <a:ext cx="115200" cy="111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10"/>
          <xdr:cNvSpPr/>
        </xdr:nvSpPr>
        <xdr:spPr>
          <a:xfrm flipV="1">
            <a:off x="5131800" y="6620400"/>
            <a:ext cx="115200" cy="111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11"/>
          <xdr:cNvSpPr/>
        </xdr:nvSpPr>
        <xdr:spPr>
          <a:xfrm flipV="1">
            <a:off x="5131800" y="5929200"/>
            <a:ext cx="115200" cy="111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Line 12"/>
          <xdr:cNvSpPr/>
        </xdr:nvSpPr>
        <xdr:spPr>
          <a:xfrm flipH="1">
            <a:off x="2653560" y="7430400"/>
            <a:ext cx="28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13"/>
          <xdr:cNvSpPr/>
        </xdr:nvSpPr>
        <xdr:spPr>
          <a:xfrm>
            <a:off x="2790360" y="6089760"/>
            <a:ext cx="0" cy="1333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Text Box 14"/>
          <xdr:cNvSpPr/>
        </xdr:nvSpPr>
        <xdr:spPr>
          <a:xfrm>
            <a:off x="3222720" y="6843960"/>
            <a:ext cx="309600" cy="3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ymbol"/>
              </a:rPr>
              <a:t>g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3" name="Text Box 15"/>
          <xdr:cNvSpPr/>
        </xdr:nvSpPr>
        <xdr:spPr>
          <a:xfrm>
            <a:off x="3208320" y="6229440"/>
            <a:ext cx="324000" cy="32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Symbol"/>
              </a:rPr>
              <a:t>g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56</xdr:row>
      <xdr:rowOff>47520</xdr:rowOff>
    </xdr:from>
    <xdr:to>
      <xdr:col>7</xdr:col>
      <xdr:colOff>91440</xdr:colOff>
      <xdr:row>57</xdr:row>
      <xdr:rowOff>162000</xdr:rowOff>
    </xdr:to>
    <xdr:pic>
      <xdr:nvPicPr>
        <xdr:cNvPr id="594" name="Picture 17" descr=""/>
        <xdr:cNvPicPr/>
      </xdr:nvPicPr>
      <xdr:blipFill>
        <a:blip r:embed="rId3"/>
        <a:stretch/>
      </xdr:blipFill>
      <xdr:spPr>
        <a:xfrm>
          <a:off x="1306800" y="9115200"/>
          <a:ext cx="24548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28440</xdr:rowOff>
    </xdr:from>
    <xdr:to>
      <xdr:col>4</xdr:col>
      <xdr:colOff>272520</xdr:colOff>
      <xdr:row>71</xdr:row>
      <xdr:rowOff>114480</xdr:rowOff>
    </xdr:to>
    <xdr:pic>
      <xdr:nvPicPr>
        <xdr:cNvPr id="595" name="Picture 18" descr=""/>
        <xdr:cNvPicPr/>
      </xdr:nvPicPr>
      <xdr:blipFill>
        <a:blip r:embed="rId4"/>
        <a:stretch/>
      </xdr:blipFill>
      <xdr:spPr>
        <a:xfrm>
          <a:off x="1306800" y="11201400"/>
          <a:ext cx="8359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81</xdr:row>
      <xdr:rowOff>0</xdr:rowOff>
    </xdr:from>
    <xdr:to>
      <xdr:col>11</xdr:col>
      <xdr:colOff>40680</xdr:colOff>
      <xdr:row>82</xdr:row>
      <xdr:rowOff>47520</xdr:rowOff>
    </xdr:to>
    <xdr:pic>
      <xdr:nvPicPr>
        <xdr:cNvPr id="596" name="Picture 19" descr=""/>
        <xdr:cNvPicPr/>
      </xdr:nvPicPr>
      <xdr:blipFill>
        <a:blip r:embed="rId5"/>
        <a:stretch/>
      </xdr:blipFill>
      <xdr:spPr>
        <a:xfrm>
          <a:off x="5651280" y="13154040"/>
          <a:ext cx="473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86</xdr:row>
      <xdr:rowOff>142560</xdr:rowOff>
    </xdr:from>
    <xdr:to>
      <xdr:col>7</xdr:col>
      <xdr:colOff>406800</xdr:colOff>
      <xdr:row>96</xdr:row>
      <xdr:rowOff>137520</xdr:rowOff>
    </xdr:to>
    <xdr:grpSp>
      <xdr:nvGrpSpPr>
        <xdr:cNvPr id="597" name="Group 640"/>
        <xdr:cNvGrpSpPr/>
      </xdr:nvGrpSpPr>
      <xdr:grpSpPr>
        <a:xfrm>
          <a:off x="2342880" y="14106240"/>
          <a:ext cx="1734120" cy="1614240"/>
          <a:chOff x="2342880" y="14106240"/>
          <a:chExt cx="1734120" cy="1614240"/>
        </a:xfrm>
      </xdr:grpSpPr>
      <xdr:grpSp>
        <xdr:nvGrpSpPr>
          <xdr:cNvPr id="598" name="Group 38"/>
          <xdr:cNvGrpSpPr/>
        </xdr:nvGrpSpPr>
        <xdr:grpSpPr>
          <a:xfrm>
            <a:off x="2575800" y="14165640"/>
            <a:ext cx="1427400" cy="1377720"/>
            <a:chOff x="2575800" y="14165640"/>
            <a:chExt cx="1427400" cy="1377720"/>
          </a:xfrm>
        </xdr:grpSpPr>
        <xdr:sp>
          <xdr:nvSpPr>
            <xdr:cNvPr id="599" name="Rectangle 20"/>
            <xdr:cNvSpPr/>
          </xdr:nvSpPr>
          <xdr:spPr>
            <a:xfrm>
              <a:off x="2575800" y="14165640"/>
              <a:ext cx="1427400" cy="13777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00" name="Group 24"/>
            <xdr:cNvGrpSpPr/>
          </xdr:nvGrpSpPr>
          <xdr:grpSpPr>
            <a:xfrm>
              <a:off x="3092400" y="14656680"/>
              <a:ext cx="399960" cy="379440"/>
              <a:chOff x="3092400" y="14656680"/>
              <a:chExt cx="399960" cy="379440"/>
            </a:xfrm>
          </xdr:grpSpPr>
          <xdr:sp>
            <xdr:nvSpPr>
              <xdr:cNvPr id="601" name="Rectangle 21"/>
              <xdr:cNvSpPr/>
            </xdr:nvSpPr>
            <xdr:spPr>
              <a:xfrm>
                <a:off x="3092400" y="14656680"/>
                <a:ext cx="399960" cy="3794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2" name="Line 22"/>
              <xdr:cNvSpPr/>
            </xdr:nvSpPr>
            <xdr:spPr>
              <a:xfrm>
                <a:off x="3092400" y="14656680"/>
                <a:ext cx="394560" cy="374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3" name="Line 23"/>
              <xdr:cNvSpPr/>
            </xdr:nvSpPr>
            <xdr:spPr>
              <a:xfrm flipH="1">
                <a:off x="3092400" y="14667120"/>
                <a:ext cx="394560" cy="369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04" name="Line 25"/>
            <xdr:cNvSpPr/>
          </xdr:nvSpPr>
          <xdr:spPr>
            <a:xfrm>
              <a:off x="3497760" y="14176080"/>
              <a:ext cx="0" cy="469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Line 26"/>
            <xdr:cNvSpPr/>
          </xdr:nvSpPr>
          <xdr:spPr>
            <a:xfrm>
              <a:off x="3503160" y="14667480"/>
              <a:ext cx="471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6" name="Line 31"/>
          <xdr:cNvSpPr/>
        </xdr:nvSpPr>
        <xdr:spPr>
          <a:xfrm>
            <a:off x="2575800" y="15618600"/>
            <a:ext cx="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32"/>
          <xdr:cNvSpPr/>
        </xdr:nvSpPr>
        <xdr:spPr>
          <a:xfrm>
            <a:off x="2513160" y="15672240"/>
            <a:ext cx="50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33"/>
          <xdr:cNvSpPr/>
        </xdr:nvSpPr>
        <xdr:spPr>
          <a:xfrm>
            <a:off x="4008960" y="15607800"/>
            <a:ext cx="0" cy="10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34"/>
          <xdr:cNvSpPr/>
        </xdr:nvSpPr>
        <xdr:spPr>
          <a:xfrm>
            <a:off x="3525480" y="15666840"/>
            <a:ext cx="55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Line 35"/>
          <xdr:cNvSpPr/>
        </xdr:nvSpPr>
        <xdr:spPr>
          <a:xfrm flipV="1">
            <a:off x="2553120" y="15645240"/>
            <a:ext cx="51120" cy="59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36"/>
          <xdr:cNvSpPr/>
        </xdr:nvSpPr>
        <xdr:spPr>
          <a:xfrm flipV="1">
            <a:off x="3980520" y="15634440"/>
            <a:ext cx="56520" cy="59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37"/>
          <xdr:cNvSpPr/>
        </xdr:nvSpPr>
        <xdr:spPr>
          <a:xfrm flipH="1">
            <a:off x="2354040" y="15548400"/>
            <a:ext cx="15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39"/>
          <xdr:cNvSpPr/>
        </xdr:nvSpPr>
        <xdr:spPr>
          <a:xfrm flipH="1">
            <a:off x="2342880" y="14165640"/>
            <a:ext cx="159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40"/>
          <xdr:cNvSpPr/>
        </xdr:nvSpPr>
        <xdr:spPr>
          <a:xfrm flipV="1">
            <a:off x="2410920" y="14945760"/>
            <a:ext cx="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41"/>
          <xdr:cNvSpPr/>
        </xdr:nvSpPr>
        <xdr:spPr>
          <a:xfrm flipV="1">
            <a:off x="2405160" y="14106240"/>
            <a:ext cx="0" cy="645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42"/>
          <xdr:cNvSpPr/>
        </xdr:nvSpPr>
        <xdr:spPr>
          <a:xfrm flipV="1">
            <a:off x="2370960" y="15521400"/>
            <a:ext cx="73800" cy="64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43"/>
          <xdr:cNvSpPr/>
        </xdr:nvSpPr>
        <xdr:spPr>
          <a:xfrm flipV="1">
            <a:off x="2365560" y="14138280"/>
            <a:ext cx="68040" cy="64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440</xdr:colOff>
      <xdr:row>103</xdr:row>
      <xdr:rowOff>111240</xdr:rowOff>
    </xdr:from>
    <xdr:to>
      <xdr:col>8</xdr:col>
      <xdr:colOff>309960</xdr:colOff>
      <xdr:row>126</xdr:row>
      <xdr:rowOff>102240</xdr:rowOff>
    </xdr:to>
    <xdr:grpSp>
      <xdr:nvGrpSpPr>
        <xdr:cNvPr id="618" name="Group 219"/>
        <xdr:cNvGrpSpPr/>
      </xdr:nvGrpSpPr>
      <xdr:grpSpPr>
        <a:xfrm>
          <a:off x="1829880" y="17849880"/>
          <a:ext cx="3715560" cy="1670760"/>
          <a:chOff x="1829880" y="17849880"/>
          <a:chExt cx="3715560" cy="1670760"/>
        </a:xfrm>
      </xdr:grpSpPr>
      <xdr:sp>
        <xdr:nvSpPr>
          <xdr:cNvPr id="619" name="Line 104"/>
          <xdr:cNvSpPr/>
        </xdr:nvSpPr>
        <xdr:spPr>
          <a:xfrm flipV="1">
            <a:off x="2363760" y="19301400"/>
            <a:ext cx="0" cy="2192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Line 107"/>
          <xdr:cNvSpPr/>
        </xdr:nvSpPr>
        <xdr:spPr>
          <a:xfrm>
            <a:off x="2363760" y="18827640"/>
            <a:ext cx="0" cy="453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108"/>
          <xdr:cNvSpPr/>
        </xdr:nvSpPr>
        <xdr:spPr>
          <a:xfrm>
            <a:off x="5033520" y="18827640"/>
            <a:ext cx="0" cy="4539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22" name="Group 110"/>
          <xdr:cNvGrpSpPr/>
        </xdr:nvGrpSpPr>
        <xdr:grpSpPr>
          <a:xfrm>
            <a:off x="1857600" y="17859600"/>
            <a:ext cx="973080" cy="1147680"/>
            <a:chOff x="1857600" y="17859600"/>
            <a:chExt cx="973080" cy="1147680"/>
          </a:xfrm>
        </xdr:grpSpPr>
        <xdr:grpSp>
          <xdr:nvGrpSpPr>
            <xdr:cNvPr id="623" name="Group 111"/>
            <xdr:cNvGrpSpPr/>
          </xdr:nvGrpSpPr>
          <xdr:grpSpPr>
            <a:xfrm>
              <a:off x="1857600" y="18363960"/>
              <a:ext cx="973080" cy="643320"/>
              <a:chOff x="1857600" y="18363960"/>
              <a:chExt cx="973080" cy="643320"/>
            </a:xfrm>
          </xdr:grpSpPr>
          <xdr:sp>
            <xdr:nvSpPr>
              <xdr:cNvPr id="624" name="Line 112"/>
              <xdr:cNvSpPr/>
            </xdr:nvSpPr>
            <xdr:spPr>
              <a:xfrm>
                <a:off x="2206080" y="18363960"/>
                <a:ext cx="0" cy="390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5" name="Line 113"/>
              <xdr:cNvSpPr/>
            </xdr:nvSpPr>
            <xdr:spPr>
              <a:xfrm>
                <a:off x="2476800" y="18363960"/>
                <a:ext cx="0" cy="3909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6" name="Line 114"/>
              <xdr:cNvSpPr/>
            </xdr:nvSpPr>
            <xdr:spPr>
              <a:xfrm flipH="1">
                <a:off x="1857600" y="18754920"/>
                <a:ext cx="348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7" name="Line 115"/>
              <xdr:cNvSpPr/>
            </xdr:nvSpPr>
            <xdr:spPr>
              <a:xfrm flipH="1">
                <a:off x="2476800" y="18754920"/>
                <a:ext cx="353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8" name="Line 116"/>
              <xdr:cNvSpPr/>
            </xdr:nvSpPr>
            <xdr:spPr>
              <a:xfrm>
                <a:off x="1857960" y="18754920"/>
                <a:ext cx="0" cy="25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29" name="Line 117"/>
              <xdr:cNvSpPr/>
            </xdr:nvSpPr>
            <xdr:spPr>
              <a:xfrm>
                <a:off x="2830680" y="18754920"/>
                <a:ext cx="0" cy="25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0" name="Line 118"/>
              <xdr:cNvSpPr/>
            </xdr:nvSpPr>
            <xdr:spPr>
              <a:xfrm>
                <a:off x="1857960" y="19007280"/>
                <a:ext cx="972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31" name="Group 119"/>
            <xdr:cNvGrpSpPr/>
          </xdr:nvGrpSpPr>
          <xdr:grpSpPr>
            <a:xfrm>
              <a:off x="2277720" y="17859600"/>
              <a:ext cx="336960" cy="559080"/>
              <a:chOff x="2277720" y="17859600"/>
              <a:chExt cx="336960" cy="559080"/>
            </a:xfrm>
          </xdr:grpSpPr>
          <xdr:sp>
            <xdr:nvSpPr>
              <xdr:cNvPr id="632" name="Line 120"/>
              <xdr:cNvSpPr/>
            </xdr:nvSpPr>
            <xdr:spPr>
              <a:xfrm>
                <a:off x="2364480" y="17859600"/>
                <a:ext cx="0" cy="32832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3" name="Freeform 121"/>
              <xdr:cNvSpPr/>
            </xdr:nvSpPr>
            <xdr:spPr>
              <a:xfrm>
                <a:off x="2277720" y="18237240"/>
                <a:ext cx="336960" cy="181440"/>
              </a:xfrm>
              <a:custGeom>
                <a:avLst/>
                <a:gdLst>
                  <a:gd name="textAreaLeft" fmla="*/ 0 w 336960"/>
                  <a:gd name="textAreaRight" fmla="*/ 337320 w 336960"/>
                  <a:gd name="textAreaTop" fmla="*/ 0 h 181440"/>
                  <a:gd name="textAreaBottom" fmla="*/ 181800 h 181440"/>
                </a:gdLst>
                <a:ahLst/>
                <a:rect l="textAreaLeft" t="textAreaTop" r="textAreaRight" b="textAreaBottom"/>
                <a:pathLst>
                  <a:path w="30" h="13">
                    <a:moveTo>
                      <a:pt x="0" y="7"/>
                    </a:moveTo>
                    <a:cubicBezTo>
                      <a:pt x="2" y="4"/>
                      <a:pt x="5" y="2"/>
                      <a:pt x="9" y="1"/>
                    </a:cubicBezTo>
                    <a:cubicBezTo>
                      <a:pt x="13" y="0"/>
                      <a:pt x="20" y="0"/>
                      <a:pt x="23" y="1"/>
                    </a:cubicBezTo>
                    <a:cubicBezTo>
                      <a:pt x="26" y="2"/>
                      <a:pt x="28" y="6"/>
                      <a:pt x="29" y="8"/>
                    </a:cubicBezTo>
                    <a:cubicBezTo>
                      <a:pt x="30" y="10"/>
                      <a:pt x="29" y="11"/>
                      <a:pt x="29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34" name="Line 134"/>
          <xdr:cNvSpPr/>
        </xdr:nvSpPr>
        <xdr:spPr>
          <a:xfrm>
            <a:off x="2504160" y="18623160"/>
            <a:ext cx="236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35" name="Group 135"/>
          <xdr:cNvGrpSpPr/>
        </xdr:nvGrpSpPr>
        <xdr:grpSpPr>
          <a:xfrm>
            <a:off x="1829880" y="19062360"/>
            <a:ext cx="1051200" cy="65520"/>
            <a:chOff x="1829880" y="19062360"/>
            <a:chExt cx="1051200" cy="65520"/>
          </a:xfrm>
        </xdr:grpSpPr>
        <xdr:sp>
          <xdr:nvSpPr>
            <xdr:cNvPr id="636" name="Line 136"/>
            <xdr:cNvSpPr/>
          </xdr:nvSpPr>
          <xdr:spPr>
            <a:xfrm>
              <a:off x="1868400" y="19062360"/>
              <a:ext cx="0" cy="6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Line 137"/>
            <xdr:cNvSpPr/>
          </xdr:nvSpPr>
          <xdr:spPr>
            <a:xfrm>
              <a:off x="2847960" y="19062360"/>
              <a:ext cx="0" cy="6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38" name="Group 138"/>
            <xdr:cNvGrpSpPr/>
          </xdr:nvGrpSpPr>
          <xdr:grpSpPr>
            <a:xfrm>
              <a:off x="1829880" y="19067040"/>
              <a:ext cx="1051200" cy="28800"/>
              <a:chOff x="1829880" y="19067040"/>
              <a:chExt cx="1051200" cy="28800"/>
            </a:xfrm>
          </xdr:grpSpPr>
          <xdr:sp>
            <xdr:nvSpPr>
              <xdr:cNvPr id="639" name="Line 139"/>
              <xdr:cNvSpPr/>
            </xdr:nvSpPr>
            <xdr:spPr>
              <a:xfrm>
                <a:off x="1829880" y="19083600"/>
                <a:ext cx="105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0" name="Line 140"/>
              <xdr:cNvSpPr/>
            </xdr:nvSpPr>
            <xdr:spPr>
              <a:xfrm flipV="1">
                <a:off x="1851840" y="19067040"/>
                <a:ext cx="38520" cy="28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1" name="Line 141"/>
              <xdr:cNvSpPr/>
            </xdr:nvSpPr>
            <xdr:spPr>
              <a:xfrm flipV="1">
                <a:off x="2820600" y="19067040"/>
                <a:ext cx="38520" cy="28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42" name="Group 142"/>
          <xdr:cNvGrpSpPr/>
        </xdr:nvGrpSpPr>
        <xdr:grpSpPr>
          <a:xfrm>
            <a:off x="4499640" y="19062360"/>
            <a:ext cx="1045800" cy="65520"/>
            <a:chOff x="4499640" y="19062360"/>
            <a:chExt cx="1045800" cy="65520"/>
          </a:xfrm>
        </xdr:grpSpPr>
        <xdr:sp>
          <xdr:nvSpPr>
            <xdr:cNvPr id="643" name="Line 143"/>
            <xdr:cNvSpPr/>
          </xdr:nvSpPr>
          <xdr:spPr>
            <a:xfrm>
              <a:off x="4538160" y="19062360"/>
              <a:ext cx="0" cy="6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144"/>
            <xdr:cNvSpPr/>
          </xdr:nvSpPr>
          <xdr:spPr>
            <a:xfrm>
              <a:off x="5512320" y="19062360"/>
              <a:ext cx="0" cy="65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45" name="Group 145"/>
            <xdr:cNvGrpSpPr/>
          </xdr:nvGrpSpPr>
          <xdr:grpSpPr>
            <a:xfrm>
              <a:off x="4499640" y="19067040"/>
              <a:ext cx="1045800" cy="28800"/>
              <a:chOff x="4499640" y="19067040"/>
              <a:chExt cx="1045800" cy="28800"/>
            </a:xfrm>
          </xdr:grpSpPr>
          <xdr:sp>
            <xdr:nvSpPr>
              <xdr:cNvPr id="646" name="Line 146"/>
              <xdr:cNvSpPr/>
            </xdr:nvSpPr>
            <xdr:spPr>
              <a:xfrm>
                <a:off x="4499640" y="19083600"/>
                <a:ext cx="1045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7" name="Line 147"/>
              <xdr:cNvSpPr/>
            </xdr:nvSpPr>
            <xdr:spPr>
              <a:xfrm flipV="1">
                <a:off x="4521240" y="19067040"/>
                <a:ext cx="38160" cy="28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48" name="Line 148"/>
              <xdr:cNvSpPr/>
            </xdr:nvSpPr>
            <xdr:spPr>
              <a:xfrm flipV="1">
                <a:off x="5485320" y="19067040"/>
                <a:ext cx="38160" cy="288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49" name="Line 149"/>
          <xdr:cNvSpPr/>
        </xdr:nvSpPr>
        <xdr:spPr>
          <a:xfrm>
            <a:off x="2363760" y="19256760"/>
            <a:ext cx="266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150"/>
          <xdr:cNvSpPr/>
        </xdr:nvSpPr>
        <xdr:spPr>
          <a:xfrm flipV="1">
            <a:off x="5033520" y="19301400"/>
            <a:ext cx="0" cy="2192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51" name="Group 123"/>
          <xdr:cNvGrpSpPr/>
        </xdr:nvGrpSpPr>
        <xdr:grpSpPr>
          <a:xfrm>
            <a:off x="4544640" y="18368640"/>
            <a:ext cx="978120" cy="643680"/>
            <a:chOff x="4544640" y="18368640"/>
            <a:chExt cx="978120" cy="643680"/>
          </a:xfrm>
        </xdr:grpSpPr>
        <xdr:sp>
          <xdr:nvSpPr>
            <xdr:cNvPr id="652" name="Line 124"/>
            <xdr:cNvSpPr/>
          </xdr:nvSpPr>
          <xdr:spPr>
            <a:xfrm>
              <a:off x="4894560" y="18368640"/>
              <a:ext cx="0" cy="39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Line 125"/>
            <xdr:cNvSpPr/>
          </xdr:nvSpPr>
          <xdr:spPr>
            <a:xfrm>
              <a:off x="5167080" y="18368640"/>
              <a:ext cx="0" cy="390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Line 126"/>
            <xdr:cNvSpPr/>
          </xdr:nvSpPr>
          <xdr:spPr>
            <a:xfrm flipH="1">
              <a:off x="4544640" y="18759600"/>
              <a:ext cx="34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Line 127"/>
            <xdr:cNvSpPr/>
          </xdr:nvSpPr>
          <xdr:spPr>
            <a:xfrm flipH="1">
              <a:off x="5167080" y="18759600"/>
              <a:ext cx="35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Line 128"/>
            <xdr:cNvSpPr/>
          </xdr:nvSpPr>
          <xdr:spPr>
            <a:xfrm>
              <a:off x="4544640" y="18759600"/>
              <a:ext cx="0" cy="25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Line 129"/>
            <xdr:cNvSpPr/>
          </xdr:nvSpPr>
          <xdr:spPr>
            <a:xfrm>
              <a:off x="5522760" y="18759600"/>
              <a:ext cx="0" cy="252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Line 130"/>
            <xdr:cNvSpPr/>
          </xdr:nvSpPr>
          <xdr:spPr>
            <a:xfrm>
              <a:off x="4544640" y="19012320"/>
              <a:ext cx="9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9" name="Line 132"/>
          <xdr:cNvSpPr/>
        </xdr:nvSpPr>
        <xdr:spPr>
          <a:xfrm>
            <a:off x="5044680" y="17849880"/>
            <a:ext cx="0" cy="3340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133"/>
          <xdr:cNvSpPr/>
        </xdr:nvSpPr>
        <xdr:spPr>
          <a:xfrm>
            <a:off x="4752360" y="18243720"/>
            <a:ext cx="348480" cy="184320"/>
          </a:xfrm>
          <a:custGeom>
            <a:avLst/>
            <a:gdLst>
              <a:gd name="textAreaLeft" fmla="*/ 0 w 348480"/>
              <a:gd name="textAreaRight" fmla="*/ 348480 w 34848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0" h="13">
                <a:moveTo>
                  <a:pt x="0" y="7"/>
                </a:moveTo>
                <a:cubicBezTo>
                  <a:pt x="2" y="4"/>
                  <a:pt x="5" y="2"/>
                  <a:pt x="9" y="1"/>
                </a:cubicBezTo>
                <a:cubicBezTo>
                  <a:pt x="13" y="0"/>
                  <a:pt x="20" y="0"/>
                  <a:pt x="23" y="1"/>
                </a:cubicBezTo>
                <a:cubicBezTo>
                  <a:pt x="26" y="2"/>
                  <a:pt x="28" y="6"/>
                  <a:pt x="29" y="8"/>
                </a:cubicBezTo>
                <a:cubicBezTo>
                  <a:pt x="30" y="10"/>
                  <a:pt x="29" y="11"/>
                  <a:pt x="29" y="13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99</xdr:row>
      <xdr:rowOff>95760</xdr:rowOff>
    </xdr:from>
    <xdr:to>
      <xdr:col>5</xdr:col>
      <xdr:colOff>393120</xdr:colOff>
      <xdr:row>102</xdr:row>
      <xdr:rowOff>66240</xdr:rowOff>
    </xdr:to>
    <xdr:pic>
      <xdr:nvPicPr>
        <xdr:cNvPr id="661" name="Picture 159" descr=""/>
        <xdr:cNvPicPr/>
      </xdr:nvPicPr>
      <xdr:blipFill>
        <a:blip r:embed="rId6"/>
        <a:stretch/>
      </xdr:blipFill>
      <xdr:spPr>
        <a:xfrm>
          <a:off x="1306800" y="16164360"/>
          <a:ext cx="16401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3320</xdr:colOff>
      <xdr:row>125</xdr:row>
      <xdr:rowOff>152280</xdr:rowOff>
    </xdr:from>
    <xdr:to>
      <xdr:col>8</xdr:col>
      <xdr:colOff>574200</xdr:colOff>
      <xdr:row>126</xdr:row>
      <xdr:rowOff>104760</xdr:rowOff>
    </xdr:to>
    <xdr:sp>
      <xdr:nvSpPr>
        <xdr:cNvPr id="662" name="Text Box 160"/>
        <xdr:cNvSpPr/>
      </xdr:nvSpPr>
      <xdr:spPr>
        <a:xfrm>
          <a:off x="4676400" y="2043108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125</xdr:row>
      <xdr:rowOff>28440</xdr:rowOff>
    </xdr:from>
    <xdr:to>
      <xdr:col>9</xdr:col>
      <xdr:colOff>41040</xdr:colOff>
      <xdr:row>126</xdr:row>
      <xdr:rowOff>142920</xdr:rowOff>
    </xdr:to>
    <xdr:sp>
      <xdr:nvSpPr>
        <xdr:cNvPr id="663" name="AutoShape 161"/>
        <xdr:cNvSpPr/>
      </xdr:nvSpPr>
      <xdr:spPr>
        <a:xfrm>
          <a:off x="3640320" y="20307240"/>
          <a:ext cx="12679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131</xdr:row>
      <xdr:rowOff>152280</xdr:rowOff>
    </xdr:from>
    <xdr:to>
      <xdr:col>8</xdr:col>
      <xdr:colOff>574200</xdr:colOff>
      <xdr:row>132</xdr:row>
      <xdr:rowOff>105120</xdr:rowOff>
    </xdr:to>
    <xdr:sp>
      <xdr:nvSpPr>
        <xdr:cNvPr id="664" name="Text Box 162"/>
        <xdr:cNvSpPr/>
      </xdr:nvSpPr>
      <xdr:spPr>
        <a:xfrm>
          <a:off x="4676400" y="2140272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131</xdr:row>
      <xdr:rowOff>28440</xdr:rowOff>
    </xdr:from>
    <xdr:to>
      <xdr:col>9</xdr:col>
      <xdr:colOff>41040</xdr:colOff>
      <xdr:row>132</xdr:row>
      <xdr:rowOff>142920</xdr:rowOff>
    </xdr:to>
    <xdr:sp>
      <xdr:nvSpPr>
        <xdr:cNvPr id="665" name="AutoShape 163"/>
        <xdr:cNvSpPr/>
      </xdr:nvSpPr>
      <xdr:spPr>
        <a:xfrm>
          <a:off x="3640320" y="21278880"/>
          <a:ext cx="1267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31</xdr:row>
      <xdr:rowOff>0</xdr:rowOff>
    </xdr:from>
    <xdr:to>
      <xdr:col>9</xdr:col>
      <xdr:colOff>332640</xdr:colOff>
      <xdr:row>33</xdr:row>
      <xdr:rowOff>162000</xdr:rowOff>
    </xdr:to>
    <xdr:sp>
      <xdr:nvSpPr>
        <xdr:cNvPr id="666" name="AutoShape 164"/>
        <xdr:cNvSpPr/>
      </xdr:nvSpPr>
      <xdr:spPr>
        <a:xfrm>
          <a:off x="4736160" y="5019840"/>
          <a:ext cx="463680" cy="4856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440</xdr:colOff>
      <xdr:row>130</xdr:row>
      <xdr:rowOff>110880</xdr:rowOff>
    </xdr:from>
    <xdr:to>
      <xdr:col>8</xdr:col>
      <xdr:colOff>309960</xdr:colOff>
      <xdr:row>153</xdr:row>
      <xdr:rowOff>102240</xdr:rowOff>
    </xdr:to>
    <xdr:grpSp>
      <xdr:nvGrpSpPr>
        <xdr:cNvPr id="667" name="Group 218"/>
        <xdr:cNvGrpSpPr/>
      </xdr:nvGrpSpPr>
      <xdr:grpSpPr>
        <a:xfrm>
          <a:off x="1829880" y="22221720"/>
          <a:ext cx="3715560" cy="1670760"/>
          <a:chOff x="1829880" y="22221720"/>
          <a:chExt cx="3715560" cy="1670760"/>
        </a:xfrm>
      </xdr:grpSpPr>
      <xdr:sp>
        <xdr:nvSpPr>
          <xdr:cNvPr id="668" name="Line 166"/>
          <xdr:cNvSpPr/>
        </xdr:nvSpPr>
        <xdr:spPr>
          <a:xfrm flipV="1">
            <a:off x="2363760" y="23668920"/>
            <a:ext cx="0" cy="223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167"/>
          <xdr:cNvSpPr/>
        </xdr:nvSpPr>
        <xdr:spPr>
          <a:xfrm>
            <a:off x="2363760" y="2319660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168"/>
          <xdr:cNvSpPr/>
        </xdr:nvSpPr>
        <xdr:spPr>
          <a:xfrm>
            <a:off x="5033520" y="2319660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71" name="Group 169"/>
          <xdr:cNvGrpSpPr/>
        </xdr:nvGrpSpPr>
        <xdr:grpSpPr>
          <a:xfrm>
            <a:off x="1857600" y="22231440"/>
            <a:ext cx="973080" cy="1149120"/>
            <a:chOff x="1857600" y="22231440"/>
            <a:chExt cx="973080" cy="1149120"/>
          </a:xfrm>
        </xdr:grpSpPr>
        <xdr:grpSp>
          <xdr:nvGrpSpPr>
            <xdr:cNvPr id="672" name="Group 170"/>
            <xdr:cNvGrpSpPr/>
          </xdr:nvGrpSpPr>
          <xdr:grpSpPr>
            <a:xfrm>
              <a:off x="1857600" y="22736520"/>
              <a:ext cx="973080" cy="644040"/>
              <a:chOff x="1857600" y="22736520"/>
              <a:chExt cx="973080" cy="644040"/>
            </a:xfrm>
          </xdr:grpSpPr>
          <xdr:sp>
            <xdr:nvSpPr>
              <xdr:cNvPr id="673" name="Line 171"/>
              <xdr:cNvSpPr/>
            </xdr:nvSpPr>
            <xdr:spPr>
              <a:xfrm>
                <a:off x="2206080" y="2273652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4" name="Line 172"/>
              <xdr:cNvSpPr/>
            </xdr:nvSpPr>
            <xdr:spPr>
              <a:xfrm>
                <a:off x="2476800" y="2273652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5" name="Line 173"/>
              <xdr:cNvSpPr/>
            </xdr:nvSpPr>
            <xdr:spPr>
              <a:xfrm flipH="1">
                <a:off x="1857600" y="23127840"/>
                <a:ext cx="348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6" name="Line 174"/>
              <xdr:cNvSpPr/>
            </xdr:nvSpPr>
            <xdr:spPr>
              <a:xfrm flipH="1">
                <a:off x="2476800" y="23127840"/>
                <a:ext cx="353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7" name="Line 175"/>
              <xdr:cNvSpPr/>
            </xdr:nvSpPr>
            <xdr:spPr>
              <a:xfrm>
                <a:off x="1857960" y="23127840"/>
                <a:ext cx="0" cy="25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8" name="Line 176"/>
              <xdr:cNvSpPr/>
            </xdr:nvSpPr>
            <xdr:spPr>
              <a:xfrm>
                <a:off x="2830680" y="23127840"/>
                <a:ext cx="0" cy="25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79" name="Line 177"/>
              <xdr:cNvSpPr/>
            </xdr:nvSpPr>
            <xdr:spPr>
              <a:xfrm>
                <a:off x="1857960" y="23380560"/>
                <a:ext cx="972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80" name="Group 178"/>
            <xdr:cNvGrpSpPr/>
          </xdr:nvGrpSpPr>
          <xdr:grpSpPr>
            <a:xfrm>
              <a:off x="2277720" y="22231440"/>
              <a:ext cx="336960" cy="559440"/>
              <a:chOff x="2277720" y="22231440"/>
              <a:chExt cx="336960" cy="559440"/>
            </a:xfrm>
          </xdr:grpSpPr>
          <xdr:sp>
            <xdr:nvSpPr>
              <xdr:cNvPr id="681" name="Line 179"/>
              <xdr:cNvSpPr/>
            </xdr:nvSpPr>
            <xdr:spPr>
              <a:xfrm>
                <a:off x="2364480" y="22231440"/>
                <a:ext cx="0" cy="3290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2" name="Freeform 180"/>
              <xdr:cNvSpPr/>
            </xdr:nvSpPr>
            <xdr:spPr>
              <a:xfrm>
                <a:off x="2277720" y="22609440"/>
                <a:ext cx="336960" cy="181440"/>
              </a:xfrm>
              <a:custGeom>
                <a:avLst/>
                <a:gdLst>
                  <a:gd name="textAreaLeft" fmla="*/ 0 w 336960"/>
                  <a:gd name="textAreaRight" fmla="*/ 337320 w 336960"/>
                  <a:gd name="textAreaTop" fmla="*/ 0 h 181440"/>
                  <a:gd name="textAreaBottom" fmla="*/ 181800 h 181440"/>
                </a:gdLst>
                <a:ahLst/>
                <a:rect l="textAreaLeft" t="textAreaTop" r="textAreaRight" b="textAreaBottom"/>
                <a:pathLst>
                  <a:path w="30" h="13">
                    <a:moveTo>
                      <a:pt x="0" y="7"/>
                    </a:moveTo>
                    <a:cubicBezTo>
                      <a:pt x="2" y="4"/>
                      <a:pt x="5" y="2"/>
                      <a:pt x="9" y="1"/>
                    </a:cubicBezTo>
                    <a:cubicBezTo>
                      <a:pt x="13" y="0"/>
                      <a:pt x="20" y="0"/>
                      <a:pt x="23" y="1"/>
                    </a:cubicBezTo>
                    <a:cubicBezTo>
                      <a:pt x="26" y="2"/>
                      <a:pt x="28" y="6"/>
                      <a:pt x="29" y="8"/>
                    </a:cubicBezTo>
                    <a:cubicBezTo>
                      <a:pt x="30" y="10"/>
                      <a:pt x="29" y="11"/>
                      <a:pt x="29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83" name="Line 181"/>
          <xdr:cNvSpPr/>
        </xdr:nvSpPr>
        <xdr:spPr>
          <a:xfrm>
            <a:off x="2504160" y="22997520"/>
            <a:ext cx="236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4" name="Group 182"/>
          <xdr:cNvGrpSpPr/>
        </xdr:nvGrpSpPr>
        <xdr:grpSpPr>
          <a:xfrm>
            <a:off x="1829880" y="23435280"/>
            <a:ext cx="1051200" cy="65160"/>
            <a:chOff x="1829880" y="23435280"/>
            <a:chExt cx="1051200" cy="65160"/>
          </a:xfrm>
        </xdr:grpSpPr>
        <xdr:sp>
          <xdr:nvSpPr>
            <xdr:cNvPr id="685" name="Line 183"/>
            <xdr:cNvSpPr/>
          </xdr:nvSpPr>
          <xdr:spPr>
            <a:xfrm>
              <a:off x="1868400" y="2343528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Line 184"/>
            <xdr:cNvSpPr/>
          </xdr:nvSpPr>
          <xdr:spPr>
            <a:xfrm>
              <a:off x="2847960" y="2343528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87" name="Group 185"/>
            <xdr:cNvGrpSpPr/>
          </xdr:nvGrpSpPr>
          <xdr:grpSpPr>
            <a:xfrm>
              <a:off x="1829880" y="23439240"/>
              <a:ext cx="1051200" cy="28440"/>
              <a:chOff x="1829880" y="23439240"/>
              <a:chExt cx="1051200" cy="28440"/>
            </a:xfrm>
          </xdr:grpSpPr>
          <xdr:sp>
            <xdr:nvSpPr>
              <xdr:cNvPr id="688" name="Line 186"/>
              <xdr:cNvSpPr/>
            </xdr:nvSpPr>
            <xdr:spPr>
              <a:xfrm>
                <a:off x="1829880" y="23455800"/>
                <a:ext cx="105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9" name="Line 187"/>
              <xdr:cNvSpPr/>
            </xdr:nvSpPr>
            <xdr:spPr>
              <a:xfrm flipV="1">
                <a:off x="1851840" y="23439240"/>
                <a:ext cx="3852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0" name="Line 188"/>
              <xdr:cNvSpPr/>
            </xdr:nvSpPr>
            <xdr:spPr>
              <a:xfrm flipV="1">
                <a:off x="2820600" y="23439240"/>
                <a:ext cx="3852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91" name="Group 189"/>
          <xdr:cNvGrpSpPr/>
        </xdr:nvGrpSpPr>
        <xdr:grpSpPr>
          <a:xfrm>
            <a:off x="4499640" y="23435280"/>
            <a:ext cx="1045800" cy="65160"/>
            <a:chOff x="4499640" y="23435280"/>
            <a:chExt cx="1045800" cy="65160"/>
          </a:xfrm>
        </xdr:grpSpPr>
        <xdr:sp>
          <xdr:nvSpPr>
            <xdr:cNvPr id="692" name="Line 190"/>
            <xdr:cNvSpPr/>
          </xdr:nvSpPr>
          <xdr:spPr>
            <a:xfrm>
              <a:off x="4538160" y="2343528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Line 191"/>
            <xdr:cNvSpPr/>
          </xdr:nvSpPr>
          <xdr:spPr>
            <a:xfrm>
              <a:off x="5512320" y="2343528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94" name="Group 192"/>
            <xdr:cNvGrpSpPr/>
          </xdr:nvGrpSpPr>
          <xdr:grpSpPr>
            <a:xfrm>
              <a:off x="4499640" y="23439240"/>
              <a:ext cx="1045800" cy="28440"/>
              <a:chOff x="4499640" y="23439240"/>
              <a:chExt cx="1045800" cy="28440"/>
            </a:xfrm>
          </xdr:grpSpPr>
          <xdr:sp>
            <xdr:nvSpPr>
              <xdr:cNvPr id="695" name="Line 193"/>
              <xdr:cNvSpPr/>
            </xdr:nvSpPr>
            <xdr:spPr>
              <a:xfrm>
                <a:off x="4499640" y="23455800"/>
                <a:ext cx="1045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6" name="Line 194"/>
              <xdr:cNvSpPr/>
            </xdr:nvSpPr>
            <xdr:spPr>
              <a:xfrm flipV="1">
                <a:off x="4521240" y="23439240"/>
                <a:ext cx="3816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7" name="Line 195"/>
              <xdr:cNvSpPr/>
            </xdr:nvSpPr>
            <xdr:spPr>
              <a:xfrm flipV="1">
                <a:off x="5485320" y="23439240"/>
                <a:ext cx="3816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698" name="Line 196"/>
          <xdr:cNvSpPr/>
        </xdr:nvSpPr>
        <xdr:spPr>
          <a:xfrm>
            <a:off x="2363760" y="23629320"/>
            <a:ext cx="266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97"/>
          <xdr:cNvSpPr/>
        </xdr:nvSpPr>
        <xdr:spPr>
          <a:xfrm flipV="1">
            <a:off x="5033520" y="23668920"/>
            <a:ext cx="0" cy="223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00" name="Group 204"/>
          <xdr:cNvGrpSpPr/>
        </xdr:nvGrpSpPr>
        <xdr:grpSpPr>
          <a:xfrm>
            <a:off x="4544640" y="22743720"/>
            <a:ext cx="978120" cy="641880"/>
            <a:chOff x="4544640" y="22743720"/>
            <a:chExt cx="978120" cy="641880"/>
          </a:xfrm>
        </xdr:grpSpPr>
        <xdr:sp>
          <xdr:nvSpPr>
            <xdr:cNvPr id="701" name="Line 205"/>
            <xdr:cNvSpPr/>
          </xdr:nvSpPr>
          <xdr:spPr>
            <a:xfrm>
              <a:off x="4894560" y="22743720"/>
              <a:ext cx="0" cy="38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206"/>
            <xdr:cNvSpPr/>
          </xdr:nvSpPr>
          <xdr:spPr>
            <a:xfrm>
              <a:off x="5167080" y="22743720"/>
              <a:ext cx="0" cy="38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Line 207"/>
            <xdr:cNvSpPr/>
          </xdr:nvSpPr>
          <xdr:spPr>
            <a:xfrm flipH="1">
              <a:off x="4544640" y="23133600"/>
              <a:ext cx="34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Line 208"/>
            <xdr:cNvSpPr/>
          </xdr:nvSpPr>
          <xdr:spPr>
            <a:xfrm flipH="1">
              <a:off x="5167080" y="23133600"/>
              <a:ext cx="35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Line 209"/>
            <xdr:cNvSpPr/>
          </xdr:nvSpPr>
          <xdr:spPr>
            <a:xfrm>
              <a:off x="4544640" y="23133600"/>
              <a:ext cx="0" cy="25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Line 210"/>
            <xdr:cNvSpPr/>
          </xdr:nvSpPr>
          <xdr:spPr>
            <a:xfrm>
              <a:off x="5522760" y="23133600"/>
              <a:ext cx="0" cy="25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Line 211"/>
            <xdr:cNvSpPr/>
          </xdr:nvSpPr>
          <xdr:spPr>
            <a:xfrm>
              <a:off x="4544640" y="23385600"/>
              <a:ext cx="9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08" name="Line 212"/>
          <xdr:cNvSpPr/>
        </xdr:nvSpPr>
        <xdr:spPr>
          <a:xfrm>
            <a:off x="5044680" y="22221720"/>
            <a:ext cx="0" cy="3330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213"/>
          <xdr:cNvSpPr/>
        </xdr:nvSpPr>
        <xdr:spPr>
          <a:xfrm>
            <a:off x="4752360" y="22619520"/>
            <a:ext cx="348480" cy="183960"/>
          </a:xfrm>
          <a:custGeom>
            <a:avLst/>
            <a:gdLst>
              <a:gd name="textAreaLeft" fmla="*/ 0 w 348480"/>
              <a:gd name="textAreaRight" fmla="*/ 348480 w 34848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30" h="13">
                <a:moveTo>
                  <a:pt x="0" y="7"/>
                </a:moveTo>
                <a:cubicBezTo>
                  <a:pt x="2" y="4"/>
                  <a:pt x="5" y="2"/>
                  <a:pt x="9" y="1"/>
                </a:cubicBezTo>
                <a:cubicBezTo>
                  <a:pt x="13" y="0"/>
                  <a:pt x="20" y="0"/>
                  <a:pt x="23" y="1"/>
                </a:cubicBezTo>
                <a:cubicBezTo>
                  <a:pt x="26" y="2"/>
                  <a:pt x="28" y="6"/>
                  <a:pt x="29" y="8"/>
                </a:cubicBezTo>
                <a:cubicBezTo>
                  <a:pt x="30" y="10"/>
                  <a:pt x="29" y="11"/>
                  <a:pt x="29" y="13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3320</xdr:colOff>
      <xdr:row>151</xdr:row>
      <xdr:rowOff>152640</xdr:rowOff>
    </xdr:from>
    <xdr:to>
      <xdr:col>8</xdr:col>
      <xdr:colOff>574200</xdr:colOff>
      <xdr:row>152</xdr:row>
      <xdr:rowOff>105120</xdr:rowOff>
    </xdr:to>
    <xdr:sp>
      <xdr:nvSpPr>
        <xdr:cNvPr id="710" name="Text Box 214"/>
        <xdr:cNvSpPr/>
      </xdr:nvSpPr>
      <xdr:spPr>
        <a:xfrm>
          <a:off x="4676400" y="2464128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151</xdr:row>
      <xdr:rowOff>28440</xdr:rowOff>
    </xdr:from>
    <xdr:to>
      <xdr:col>9</xdr:col>
      <xdr:colOff>41040</xdr:colOff>
      <xdr:row>152</xdr:row>
      <xdr:rowOff>142920</xdr:rowOff>
    </xdr:to>
    <xdr:sp>
      <xdr:nvSpPr>
        <xdr:cNvPr id="711" name="AutoShape 215"/>
        <xdr:cNvSpPr/>
      </xdr:nvSpPr>
      <xdr:spPr>
        <a:xfrm>
          <a:off x="3640320" y="24517080"/>
          <a:ext cx="12679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156</xdr:row>
      <xdr:rowOff>152640</xdr:rowOff>
    </xdr:from>
    <xdr:to>
      <xdr:col>8</xdr:col>
      <xdr:colOff>574200</xdr:colOff>
      <xdr:row>157</xdr:row>
      <xdr:rowOff>105120</xdr:rowOff>
    </xdr:to>
    <xdr:sp>
      <xdr:nvSpPr>
        <xdr:cNvPr id="712" name="Text Box 216"/>
        <xdr:cNvSpPr/>
      </xdr:nvSpPr>
      <xdr:spPr>
        <a:xfrm>
          <a:off x="4676400" y="2545092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156</xdr:row>
      <xdr:rowOff>28440</xdr:rowOff>
    </xdr:from>
    <xdr:to>
      <xdr:col>9</xdr:col>
      <xdr:colOff>41040</xdr:colOff>
      <xdr:row>157</xdr:row>
      <xdr:rowOff>142920</xdr:rowOff>
    </xdr:to>
    <xdr:sp>
      <xdr:nvSpPr>
        <xdr:cNvPr id="713" name="AutoShape 217"/>
        <xdr:cNvSpPr/>
      </xdr:nvSpPr>
      <xdr:spPr>
        <a:xfrm>
          <a:off x="3640320" y="25326720"/>
          <a:ext cx="12679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177</xdr:row>
      <xdr:rowOff>152280</xdr:rowOff>
    </xdr:from>
    <xdr:to>
      <xdr:col>8</xdr:col>
      <xdr:colOff>574200</xdr:colOff>
      <xdr:row>178</xdr:row>
      <xdr:rowOff>104760</xdr:rowOff>
    </xdr:to>
    <xdr:sp>
      <xdr:nvSpPr>
        <xdr:cNvPr id="714" name="Text Box 263"/>
        <xdr:cNvSpPr/>
      </xdr:nvSpPr>
      <xdr:spPr>
        <a:xfrm>
          <a:off x="4676400" y="2885112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177</xdr:row>
      <xdr:rowOff>28440</xdr:rowOff>
    </xdr:from>
    <xdr:to>
      <xdr:col>9</xdr:col>
      <xdr:colOff>41040</xdr:colOff>
      <xdr:row>178</xdr:row>
      <xdr:rowOff>142920</xdr:rowOff>
    </xdr:to>
    <xdr:sp>
      <xdr:nvSpPr>
        <xdr:cNvPr id="715" name="AutoShape 264"/>
        <xdr:cNvSpPr/>
      </xdr:nvSpPr>
      <xdr:spPr>
        <a:xfrm>
          <a:off x="3640320" y="28727280"/>
          <a:ext cx="12679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182</xdr:row>
      <xdr:rowOff>152280</xdr:rowOff>
    </xdr:from>
    <xdr:to>
      <xdr:col>8</xdr:col>
      <xdr:colOff>574200</xdr:colOff>
      <xdr:row>183</xdr:row>
      <xdr:rowOff>104760</xdr:rowOff>
    </xdr:to>
    <xdr:sp>
      <xdr:nvSpPr>
        <xdr:cNvPr id="716" name="Text Box 265"/>
        <xdr:cNvSpPr/>
      </xdr:nvSpPr>
      <xdr:spPr>
        <a:xfrm>
          <a:off x="4676400" y="2966076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182</xdr:row>
      <xdr:rowOff>28440</xdr:rowOff>
    </xdr:from>
    <xdr:to>
      <xdr:col>9</xdr:col>
      <xdr:colOff>41040</xdr:colOff>
      <xdr:row>183</xdr:row>
      <xdr:rowOff>142920</xdr:rowOff>
    </xdr:to>
    <xdr:sp>
      <xdr:nvSpPr>
        <xdr:cNvPr id="717" name="AutoShape 266"/>
        <xdr:cNvSpPr/>
      </xdr:nvSpPr>
      <xdr:spPr>
        <a:xfrm>
          <a:off x="3640320" y="29536920"/>
          <a:ext cx="12679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440</xdr:colOff>
      <xdr:row>156</xdr:row>
      <xdr:rowOff>111240</xdr:rowOff>
    </xdr:from>
    <xdr:to>
      <xdr:col>8</xdr:col>
      <xdr:colOff>309960</xdr:colOff>
      <xdr:row>179</xdr:row>
      <xdr:rowOff>101880</xdr:rowOff>
    </xdr:to>
    <xdr:grpSp>
      <xdr:nvGrpSpPr>
        <xdr:cNvPr id="718" name="Group 269"/>
        <xdr:cNvGrpSpPr/>
      </xdr:nvGrpSpPr>
      <xdr:grpSpPr>
        <a:xfrm>
          <a:off x="1829880" y="26431920"/>
          <a:ext cx="3715200" cy="1670760"/>
          <a:chOff x="1829880" y="26431920"/>
          <a:chExt cx="3715200" cy="1670760"/>
        </a:xfrm>
      </xdr:grpSpPr>
      <xdr:sp>
        <xdr:nvSpPr>
          <xdr:cNvPr id="719" name="Line 221"/>
          <xdr:cNvSpPr/>
        </xdr:nvSpPr>
        <xdr:spPr>
          <a:xfrm flipV="1">
            <a:off x="2365920" y="27883440"/>
            <a:ext cx="0" cy="2192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222"/>
          <xdr:cNvSpPr/>
        </xdr:nvSpPr>
        <xdr:spPr>
          <a:xfrm>
            <a:off x="2365920" y="27409680"/>
            <a:ext cx="0" cy="459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Line 223"/>
          <xdr:cNvSpPr/>
        </xdr:nvSpPr>
        <xdr:spPr>
          <a:xfrm>
            <a:off x="5025600" y="27409680"/>
            <a:ext cx="0" cy="459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2" name="Group 225"/>
          <xdr:cNvGrpSpPr/>
        </xdr:nvGrpSpPr>
        <xdr:grpSpPr>
          <a:xfrm>
            <a:off x="1857960" y="26950680"/>
            <a:ext cx="971280" cy="648720"/>
            <a:chOff x="1857960" y="26950680"/>
            <a:chExt cx="971280" cy="648720"/>
          </a:xfrm>
        </xdr:grpSpPr>
        <xdr:sp>
          <xdr:nvSpPr>
            <xdr:cNvPr id="723" name="Line 226"/>
            <xdr:cNvSpPr/>
          </xdr:nvSpPr>
          <xdr:spPr>
            <a:xfrm>
              <a:off x="2205720" y="26950680"/>
              <a:ext cx="0" cy="39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Line 227"/>
            <xdr:cNvSpPr/>
          </xdr:nvSpPr>
          <xdr:spPr>
            <a:xfrm>
              <a:off x="2476080" y="26950680"/>
              <a:ext cx="0" cy="39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Line 228"/>
            <xdr:cNvSpPr/>
          </xdr:nvSpPr>
          <xdr:spPr>
            <a:xfrm flipH="1">
              <a:off x="1857960" y="27344880"/>
              <a:ext cx="347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Line 229"/>
            <xdr:cNvSpPr/>
          </xdr:nvSpPr>
          <xdr:spPr>
            <a:xfrm flipH="1">
              <a:off x="2475720" y="27344880"/>
              <a:ext cx="35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Line 230"/>
            <xdr:cNvSpPr/>
          </xdr:nvSpPr>
          <xdr:spPr>
            <a:xfrm>
              <a:off x="1857960" y="27344880"/>
              <a:ext cx="0" cy="25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Line 231"/>
            <xdr:cNvSpPr/>
          </xdr:nvSpPr>
          <xdr:spPr>
            <a:xfrm>
              <a:off x="2829240" y="27344880"/>
              <a:ext cx="0" cy="25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Line 232"/>
            <xdr:cNvSpPr/>
          </xdr:nvSpPr>
          <xdr:spPr>
            <a:xfrm>
              <a:off x="1857960" y="27599400"/>
              <a:ext cx="971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0" name="Line 234"/>
          <xdr:cNvSpPr/>
        </xdr:nvSpPr>
        <xdr:spPr>
          <a:xfrm>
            <a:off x="2365920" y="26441640"/>
            <a:ext cx="0" cy="3340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Line 236"/>
          <xdr:cNvSpPr/>
        </xdr:nvSpPr>
        <xdr:spPr>
          <a:xfrm>
            <a:off x="2507400" y="27205200"/>
            <a:ext cx="234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2" name="Group 237"/>
          <xdr:cNvGrpSpPr/>
        </xdr:nvGrpSpPr>
        <xdr:grpSpPr>
          <a:xfrm>
            <a:off x="1829880" y="27644400"/>
            <a:ext cx="1044720" cy="69840"/>
            <a:chOff x="1829880" y="27644400"/>
            <a:chExt cx="1044720" cy="69840"/>
          </a:xfrm>
        </xdr:grpSpPr>
        <xdr:sp>
          <xdr:nvSpPr>
            <xdr:cNvPr id="733" name="Line 238"/>
            <xdr:cNvSpPr/>
          </xdr:nvSpPr>
          <xdr:spPr>
            <a:xfrm>
              <a:off x="1868040" y="27644400"/>
              <a:ext cx="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Line 239"/>
            <xdr:cNvSpPr/>
          </xdr:nvSpPr>
          <xdr:spPr>
            <a:xfrm>
              <a:off x="2841480" y="27644400"/>
              <a:ext cx="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35" name="Group 240"/>
            <xdr:cNvGrpSpPr/>
          </xdr:nvGrpSpPr>
          <xdr:grpSpPr>
            <a:xfrm>
              <a:off x="1829880" y="27648720"/>
              <a:ext cx="1044720" cy="30600"/>
              <a:chOff x="1829880" y="27648720"/>
              <a:chExt cx="1044720" cy="30600"/>
            </a:xfrm>
          </xdr:grpSpPr>
          <xdr:sp>
            <xdr:nvSpPr>
              <xdr:cNvPr id="736" name="Line 241"/>
              <xdr:cNvSpPr/>
            </xdr:nvSpPr>
            <xdr:spPr>
              <a:xfrm>
                <a:off x="1829880" y="27666720"/>
                <a:ext cx="1044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7" name="Line 242"/>
              <xdr:cNvSpPr/>
            </xdr:nvSpPr>
            <xdr:spPr>
              <a:xfrm flipV="1">
                <a:off x="1851480" y="27648720"/>
                <a:ext cx="38160" cy="306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38" name="Line 243"/>
              <xdr:cNvSpPr/>
            </xdr:nvSpPr>
            <xdr:spPr>
              <a:xfrm flipV="1">
                <a:off x="2814480" y="27648720"/>
                <a:ext cx="38160" cy="306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39" name="Group 244"/>
          <xdr:cNvGrpSpPr/>
        </xdr:nvGrpSpPr>
        <xdr:grpSpPr>
          <a:xfrm>
            <a:off x="4500360" y="27644400"/>
            <a:ext cx="1044720" cy="69840"/>
            <a:chOff x="4500360" y="27644400"/>
            <a:chExt cx="1044720" cy="69840"/>
          </a:xfrm>
        </xdr:grpSpPr>
        <xdr:sp>
          <xdr:nvSpPr>
            <xdr:cNvPr id="740" name="Line 245"/>
            <xdr:cNvSpPr/>
          </xdr:nvSpPr>
          <xdr:spPr>
            <a:xfrm>
              <a:off x="4538520" y="27644400"/>
              <a:ext cx="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Line 246"/>
            <xdr:cNvSpPr/>
          </xdr:nvSpPr>
          <xdr:spPr>
            <a:xfrm>
              <a:off x="5511960" y="27644400"/>
              <a:ext cx="0" cy="69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42" name="Group 247"/>
            <xdr:cNvGrpSpPr/>
          </xdr:nvGrpSpPr>
          <xdr:grpSpPr>
            <a:xfrm>
              <a:off x="4500360" y="27648720"/>
              <a:ext cx="1044720" cy="30600"/>
              <a:chOff x="4500360" y="27648720"/>
              <a:chExt cx="1044720" cy="30600"/>
            </a:xfrm>
          </xdr:grpSpPr>
          <xdr:sp>
            <xdr:nvSpPr>
              <xdr:cNvPr id="743" name="Line 248"/>
              <xdr:cNvSpPr/>
            </xdr:nvSpPr>
            <xdr:spPr>
              <a:xfrm>
                <a:off x="4500360" y="27666720"/>
                <a:ext cx="1044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4" name="Line 249"/>
              <xdr:cNvSpPr/>
            </xdr:nvSpPr>
            <xdr:spPr>
              <a:xfrm flipV="1">
                <a:off x="4521960" y="27648720"/>
                <a:ext cx="38160" cy="306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45" name="Line 250"/>
              <xdr:cNvSpPr/>
            </xdr:nvSpPr>
            <xdr:spPr>
              <a:xfrm flipV="1">
                <a:off x="5484960" y="27648720"/>
                <a:ext cx="38160" cy="3060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46" name="Line 251"/>
          <xdr:cNvSpPr/>
        </xdr:nvSpPr>
        <xdr:spPr>
          <a:xfrm>
            <a:off x="2365920" y="27838800"/>
            <a:ext cx="265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Line 252"/>
          <xdr:cNvSpPr/>
        </xdr:nvSpPr>
        <xdr:spPr>
          <a:xfrm flipV="1">
            <a:off x="5025600" y="27883440"/>
            <a:ext cx="0" cy="21924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8" name="Group 253"/>
          <xdr:cNvGrpSpPr/>
        </xdr:nvGrpSpPr>
        <xdr:grpSpPr>
          <a:xfrm>
            <a:off x="4551120" y="26950680"/>
            <a:ext cx="965520" cy="648720"/>
            <a:chOff x="4551120" y="26950680"/>
            <a:chExt cx="965520" cy="648720"/>
          </a:xfrm>
        </xdr:grpSpPr>
        <xdr:sp>
          <xdr:nvSpPr>
            <xdr:cNvPr id="749" name="Line 254"/>
            <xdr:cNvSpPr/>
          </xdr:nvSpPr>
          <xdr:spPr>
            <a:xfrm>
              <a:off x="4896720" y="26950680"/>
              <a:ext cx="0" cy="39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Line 255"/>
            <xdr:cNvSpPr/>
          </xdr:nvSpPr>
          <xdr:spPr>
            <a:xfrm>
              <a:off x="5165640" y="26950680"/>
              <a:ext cx="0" cy="394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Line 256"/>
            <xdr:cNvSpPr/>
          </xdr:nvSpPr>
          <xdr:spPr>
            <a:xfrm flipH="1">
              <a:off x="4551120" y="27344880"/>
              <a:ext cx="345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Line 257"/>
            <xdr:cNvSpPr/>
          </xdr:nvSpPr>
          <xdr:spPr>
            <a:xfrm flipH="1">
              <a:off x="5165280" y="27344880"/>
              <a:ext cx="351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Line 258"/>
            <xdr:cNvSpPr/>
          </xdr:nvSpPr>
          <xdr:spPr>
            <a:xfrm>
              <a:off x="4551120" y="27344880"/>
              <a:ext cx="0" cy="25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Line 259"/>
            <xdr:cNvSpPr/>
          </xdr:nvSpPr>
          <xdr:spPr>
            <a:xfrm>
              <a:off x="5516640" y="27344880"/>
              <a:ext cx="0" cy="25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Line 260"/>
            <xdr:cNvSpPr/>
          </xdr:nvSpPr>
          <xdr:spPr>
            <a:xfrm>
              <a:off x="4551120" y="27599400"/>
              <a:ext cx="96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56" name="Line 261"/>
          <xdr:cNvSpPr/>
        </xdr:nvSpPr>
        <xdr:spPr>
          <a:xfrm>
            <a:off x="5036760" y="26431920"/>
            <a:ext cx="0" cy="33408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267"/>
          <xdr:cNvSpPr/>
        </xdr:nvSpPr>
        <xdr:spPr>
          <a:xfrm>
            <a:off x="2298240" y="26870760"/>
            <a:ext cx="349920" cy="194400"/>
          </a:xfrm>
          <a:custGeom>
            <a:avLst/>
            <a:gdLst>
              <a:gd name="textAreaLeft" fmla="*/ 0 w 349920"/>
              <a:gd name="textAreaRight" fmla="*/ 349920 w 34992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30" h="13">
                <a:moveTo>
                  <a:pt x="0" y="7"/>
                </a:moveTo>
                <a:cubicBezTo>
                  <a:pt x="2" y="4"/>
                  <a:pt x="5" y="2"/>
                  <a:pt x="9" y="1"/>
                </a:cubicBezTo>
                <a:cubicBezTo>
                  <a:pt x="13" y="0"/>
                  <a:pt x="20" y="0"/>
                  <a:pt x="23" y="1"/>
                </a:cubicBezTo>
                <a:cubicBezTo>
                  <a:pt x="26" y="2"/>
                  <a:pt x="28" y="6"/>
                  <a:pt x="29" y="8"/>
                </a:cubicBezTo>
                <a:cubicBezTo>
                  <a:pt x="30" y="10"/>
                  <a:pt x="29" y="11"/>
                  <a:pt x="29" y="13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268"/>
          <xdr:cNvSpPr/>
        </xdr:nvSpPr>
        <xdr:spPr>
          <a:xfrm>
            <a:off x="4709160" y="26870760"/>
            <a:ext cx="349920" cy="194400"/>
          </a:xfrm>
          <a:custGeom>
            <a:avLst/>
            <a:gdLst>
              <a:gd name="textAreaLeft" fmla="*/ 0 w 349920"/>
              <a:gd name="textAreaRight" fmla="*/ 349920 w 349920"/>
              <a:gd name="textAreaTop" fmla="*/ 0 h 194400"/>
              <a:gd name="textAreaBottom" fmla="*/ 194760 h 194400"/>
            </a:gdLst>
            <a:ahLst/>
            <a:rect l="textAreaLeft" t="textAreaTop" r="textAreaRight" b="textAreaBottom"/>
            <a:pathLst>
              <a:path w="30" h="13">
                <a:moveTo>
                  <a:pt x="0" y="7"/>
                </a:moveTo>
                <a:cubicBezTo>
                  <a:pt x="2" y="4"/>
                  <a:pt x="5" y="2"/>
                  <a:pt x="9" y="1"/>
                </a:cubicBezTo>
                <a:cubicBezTo>
                  <a:pt x="13" y="0"/>
                  <a:pt x="20" y="0"/>
                  <a:pt x="23" y="1"/>
                </a:cubicBezTo>
                <a:cubicBezTo>
                  <a:pt x="26" y="2"/>
                  <a:pt x="28" y="6"/>
                  <a:pt x="29" y="8"/>
                </a:cubicBezTo>
                <a:cubicBezTo>
                  <a:pt x="30" y="10"/>
                  <a:pt x="29" y="11"/>
                  <a:pt x="29" y="13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8080</xdr:colOff>
      <xdr:row>182</xdr:row>
      <xdr:rowOff>111240</xdr:rowOff>
    </xdr:from>
    <xdr:to>
      <xdr:col>8</xdr:col>
      <xdr:colOff>309960</xdr:colOff>
      <xdr:row>205</xdr:row>
      <xdr:rowOff>102600</xdr:rowOff>
    </xdr:to>
    <xdr:grpSp>
      <xdr:nvGrpSpPr>
        <xdr:cNvPr id="759" name="Group 270"/>
        <xdr:cNvGrpSpPr/>
      </xdr:nvGrpSpPr>
      <xdr:grpSpPr>
        <a:xfrm>
          <a:off x="1829880" y="30641760"/>
          <a:ext cx="3715560" cy="1671120"/>
          <a:chOff x="1829880" y="30641760"/>
          <a:chExt cx="3715560" cy="1671120"/>
        </a:xfrm>
      </xdr:grpSpPr>
      <xdr:sp>
        <xdr:nvSpPr>
          <xdr:cNvPr id="760" name="Line 271"/>
          <xdr:cNvSpPr/>
        </xdr:nvSpPr>
        <xdr:spPr>
          <a:xfrm flipV="1">
            <a:off x="2363760" y="32089320"/>
            <a:ext cx="0" cy="223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272"/>
          <xdr:cNvSpPr/>
        </xdr:nvSpPr>
        <xdr:spPr>
          <a:xfrm>
            <a:off x="2363760" y="3161700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Line 273"/>
          <xdr:cNvSpPr/>
        </xdr:nvSpPr>
        <xdr:spPr>
          <a:xfrm>
            <a:off x="5033520" y="3161700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3" name="Group 274"/>
          <xdr:cNvGrpSpPr/>
        </xdr:nvGrpSpPr>
        <xdr:grpSpPr>
          <a:xfrm>
            <a:off x="1857600" y="30651480"/>
            <a:ext cx="973080" cy="1149840"/>
            <a:chOff x="1857600" y="30651480"/>
            <a:chExt cx="973080" cy="1149840"/>
          </a:xfrm>
        </xdr:grpSpPr>
        <xdr:grpSp>
          <xdr:nvGrpSpPr>
            <xdr:cNvPr id="764" name="Group 275"/>
            <xdr:cNvGrpSpPr/>
          </xdr:nvGrpSpPr>
          <xdr:grpSpPr>
            <a:xfrm>
              <a:off x="1857600" y="31156920"/>
              <a:ext cx="973080" cy="644400"/>
              <a:chOff x="1857600" y="31156920"/>
              <a:chExt cx="973080" cy="644400"/>
            </a:xfrm>
          </xdr:grpSpPr>
          <xdr:sp>
            <xdr:nvSpPr>
              <xdr:cNvPr id="765" name="Line 276"/>
              <xdr:cNvSpPr/>
            </xdr:nvSpPr>
            <xdr:spPr>
              <a:xfrm>
                <a:off x="2206080" y="3115692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6" name="Line 277"/>
              <xdr:cNvSpPr/>
            </xdr:nvSpPr>
            <xdr:spPr>
              <a:xfrm>
                <a:off x="2476800" y="3115692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7" name="Line 278"/>
              <xdr:cNvSpPr/>
            </xdr:nvSpPr>
            <xdr:spPr>
              <a:xfrm flipH="1">
                <a:off x="1857600" y="31548240"/>
                <a:ext cx="348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8" name="Line 279"/>
              <xdr:cNvSpPr/>
            </xdr:nvSpPr>
            <xdr:spPr>
              <a:xfrm flipH="1">
                <a:off x="2476800" y="31548240"/>
                <a:ext cx="353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69" name="Line 280"/>
              <xdr:cNvSpPr/>
            </xdr:nvSpPr>
            <xdr:spPr>
              <a:xfrm>
                <a:off x="1857960" y="31548240"/>
                <a:ext cx="0" cy="25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0" name="Line 281"/>
              <xdr:cNvSpPr/>
            </xdr:nvSpPr>
            <xdr:spPr>
              <a:xfrm>
                <a:off x="2830680" y="31548240"/>
                <a:ext cx="0" cy="252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1" name="Line 282"/>
              <xdr:cNvSpPr/>
            </xdr:nvSpPr>
            <xdr:spPr>
              <a:xfrm>
                <a:off x="1857960" y="31801320"/>
                <a:ext cx="972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772" name="Group 283"/>
            <xdr:cNvGrpSpPr/>
          </xdr:nvGrpSpPr>
          <xdr:grpSpPr>
            <a:xfrm>
              <a:off x="2277720" y="30651480"/>
              <a:ext cx="336960" cy="560160"/>
              <a:chOff x="2277720" y="30651480"/>
              <a:chExt cx="336960" cy="560160"/>
            </a:xfrm>
          </xdr:grpSpPr>
          <xdr:sp>
            <xdr:nvSpPr>
              <xdr:cNvPr id="773" name="Line 284"/>
              <xdr:cNvSpPr/>
            </xdr:nvSpPr>
            <xdr:spPr>
              <a:xfrm>
                <a:off x="2364480" y="30651480"/>
                <a:ext cx="0" cy="3290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4" name="Freeform 285"/>
              <xdr:cNvSpPr/>
            </xdr:nvSpPr>
            <xdr:spPr>
              <a:xfrm>
                <a:off x="2277720" y="31029840"/>
                <a:ext cx="336960" cy="181800"/>
              </a:xfrm>
              <a:custGeom>
                <a:avLst/>
                <a:gdLst>
                  <a:gd name="textAreaLeft" fmla="*/ 0 w 336960"/>
                  <a:gd name="textAreaRight" fmla="*/ 337320 w 336960"/>
                  <a:gd name="textAreaTop" fmla="*/ 0 h 181800"/>
                  <a:gd name="textAreaBottom" fmla="*/ 181800 h 181800"/>
                </a:gdLst>
                <a:ahLst/>
                <a:rect l="textAreaLeft" t="textAreaTop" r="textAreaRight" b="textAreaBottom"/>
                <a:pathLst>
                  <a:path w="30" h="13">
                    <a:moveTo>
                      <a:pt x="0" y="7"/>
                    </a:moveTo>
                    <a:cubicBezTo>
                      <a:pt x="2" y="4"/>
                      <a:pt x="5" y="2"/>
                      <a:pt x="9" y="1"/>
                    </a:cubicBezTo>
                    <a:cubicBezTo>
                      <a:pt x="13" y="0"/>
                      <a:pt x="20" y="0"/>
                      <a:pt x="23" y="1"/>
                    </a:cubicBezTo>
                    <a:cubicBezTo>
                      <a:pt x="26" y="2"/>
                      <a:pt x="28" y="6"/>
                      <a:pt x="29" y="8"/>
                    </a:cubicBezTo>
                    <a:cubicBezTo>
                      <a:pt x="30" y="10"/>
                      <a:pt x="29" y="11"/>
                      <a:pt x="29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75" name="Line 286"/>
          <xdr:cNvSpPr/>
        </xdr:nvSpPr>
        <xdr:spPr>
          <a:xfrm>
            <a:off x="2504160" y="31417920"/>
            <a:ext cx="236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6" name="Group 287"/>
          <xdr:cNvGrpSpPr/>
        </xdr:nvGrpSpPr>
        <xdr:grpSpPr>
          <a:xfrm>
            <a:off x="1829880" y="31855680"/>
            <a:ext cx="1051200" cy="65160"/>
            <a:chOff x="1829880" y="31855680"/>
            <a:chExt cx="1051200" cy="65160"/>
          </a:xfrm>
        </xdr:grpSpPr>
        <xdr:sp>
          <xdr:nvSpPr>
            <xdr:cNvPr id="777" name="Line 288"/>
            <xdr:cNvSpPr/>
          </xdr:nvSpPr>
          <xdr:spPr>
            <a:xfrm>
              <a:off x="1868400" y="3185568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Line 289"/>
            <xdr:cNvSpPr/>
          </xdr:nvSpPr>
          <xdr:spPr>
            <a:xfrm>
              <a:off x="2847960" y="3185568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79" name="Group 290"/>
            <xdr:cNvGrpSpPr/>
          </xdr:nvGrpSpPr>
          <xdr:grpSpPr>
            <a:xfrm>
              <a:off x="1829880" y="31859640"/>
              <a:ext cx="1051200" cy="28440"/>
              <a:chOff x="1829880" y="31859640"/>
              <a:chExt cx="1051200" cy="28440"/>
            </a:xfrm>
          </xdr:grpSpPr>
          <xdr:sp>
            <xdr:nvSpPr>
              <xdr:cNvPr id="780" name="Line 291"/>
              <xdr:cNvSpPr/>
            </xdr:nvSpPr>
            <xdr:spPr>
              <a:xfrm>
                <a:off x="1829880" y="31876200"/>
                <a:ext cx="105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1" name="Line 292"/>
              <xdr:cNvSpPr/>
            </xdr:nvSpPr>
            <xdr:spPr>
              <a:xfrm flipV="1">
                <a:off x="1851840" y="31859640"/>
                <a:ext cx="3852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2" name="Line 293"/>
              <xdr:cNvSpPr/>
            </xdr:nvSpPr>
            <xdr:spPr>
              <a:xfrm flipV="1">
                <a:off x="2820600" y="31859640"/>
                <a:ext cx="3852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783" name="Group 294"/>
          <xdr:cNvGrpSpPr/>
        </xdr:nvGrpSpPr>
        <xdr:grpSpPr>
          <a:xfrm>
            <a:off x="4499640" y="31855680"/>
            <a:ext cx="1045800" cy="65160"/>
            <a:chOff x="4499640" y="31855680"/>
            <a:chExt cx="1045800" cy="65160"/>
          </a:xfrm>
        </xdr:grpSpPr>
        <xdr:sp>
          <xdr:nvSpPr>
            <xdr:cNvPr id="784" name="Line 295"/>
            <xdr:cNvSpPr/>
          </xdr:nvSpPr>
          <xdr:spPr>
            <a:xfrm>
              <a:off x="4538160" y="3185568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Line 296"/>
            <xdr:cNvSpPr/>
          </xdr:nvSpPr>
          <xdr:spPr>
            <a:xfrm>
              <a:off x="5512320" y="3185568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86" name="Group 297"/>
            <xdr:cNvGrpSpPr/>
          </xdr:nvGrpSpPr>
          <xdr:grpSpPr>
            <a:xfrm>
              <a:off x="4499640" y="31859640"/>
              <a:ext cx="1045800" cy="28440"/>
              <a:chOff x="4499640" y="31859640"/>
              <a:chExt cx="1045800" cy="28440"/>
            </a:xfrm>
          </xdr:grpSpPr>
          <xdr:sp>
            <xdr:nvSpPr>
              <xdr:cNvPr id="787" name="Line 298"/>
              <xdr:cNvSpPr/>
            </xdr:nvSpPr>
            <xdr:spPr>
              <a:xfrm>
                <a:off x="4499640" y="31876200"/>
                <a:ext cx="1045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8" name="Line 299"/>
              <xdr:cNvSpPr/>
            </xdr:nvSpPr>
            <xdr:spPr>
              <a:xfrm flipV="1">
                <a:off x="4521240" y="31859640"/>
                <a:ext cx="3816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9" name="Line 300"/>
              <xdr:cNvSpPr/>
            </xdr:nvSpPr>
            <xdr:spPr>
              <a:xfrm flipV="1">
                <a:off x="5485320" y="31859640"/>
                <a:ext cx="3816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0" name="Line 301"/>
          <xdr:cNvSpPr/>
        </xdr:nvSpPr>
        <xdr:spPr>
          <a:xfrm>
            <a:off x="2363760" y="32049720"/>
            <a:ext cx="266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302"/>
          <xdr:cNvSpPr/>
        </xdr:nvSpPr>
        <xdr:spPr>
          <a:xfrm flipV="1">
            <a:off x="5033520" y="32089320"/>
            <a:ext cx="0" cy="223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92" name="Group 303"/>
          <xdr:cNvGrpSpPr/>
        </xdr:nvGrpSpPr>
        <xdr:grpSpPr>
          <a:xfrm>
            <a:off x="4544640" y="31164120"/>
            <a:ext cx="978120" cy="641880"/>
            <a:chOff x="4544640" y="31164120"/>
            <a:chExt cx="978120" cy="641880"/>
          </a:xfrm>
        </xdr:grpSpPr>
        <xdr:sp>
          <xdr:nvSpPr>
            <xdr:cNvPr id="793" name="Line 304"/>
            <xdr:cNvSpPr/>
          </xdr:nvSpPr>
          <xdr:spPr>
            <a:xfrm>
              <a:off x="4894560" y="31164120"/>
              <a:ext cx="0" cy="38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Line 305"/>
            <xdr:cNvSpPr/>
          </xdr:nvSpPr>
          <xdr:spPr>
            <a:xfrm>
              <a:off x="5167080" y="31164120"/>
              <a:ext cx="0" cy="38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Line 306"/>
            <xdr:cNvSpPr/>
          </xdr:nvSpPr>
          <xdr:spPr>
            <a:xfrm flipH="1">
              <a:off x="4544640" y="31554000"/>
              <a:ext cx="34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Line 307"/>
            <xdr:cNvSpPr/>
          </xdr:nvSpPr>
          <xdr:spPr>
            <a:xfrm flipH="1">
              <a:off x="5167080" y="31554000"/>
              <a:ext cx="35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Line 308"/>
            <xdr:cNvSpPr/>
          </xdr:nvSpPr>
          <xdr:spPr>
            <a:xfrm>
              <a:off x="4544640" y="31554000"/>
              <a:ext cx="0" cy="25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Line 309"/>
            <xdr:cNvSpPr/>
          </xdr:nvSpPr>
          <xdr:spPr>
            <a:xfrm>
              <a:off x="5522760" y="31554000"/>
              <a:ext cx="0" cy="25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Line 310"/>
            <xdr:cNvSpPr/>
          </xdr:nvSpPr>
          <xdr:spPr>
            <a:xfrm>
              <a:off x="4544640" y="31806000"/>
              <a:ext cx="9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00" name="Line 311"/>
          <xdr:cNvSpPr/>
        </xdr:nvSpPr>
        <xdr:spPr>
          <a:xfrm>
            <a:off x="5044680" y="30641760"/>
            <a:ext cx="0" cy="3333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312"/>
          <xdr:cNvSpPr/>
        </xdr:nvSpPr>
        <xdr:spPr>
          <a:xfrm>
            <a:off x="4752360" y="31039560"/>
            <a:ext cx="348480" cy="183960"/>
          </a:xfrm>
          <a:custGeom>
            <a:avLst/>
            <a:gdLst>
              <a:gd name="textAreaLeft" fmla="*/ 0 w 348480"/>
              <a:gd name="textAreaRight" fmla="*/ 348480 w 34848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30" h="13">
                <a:moveTo>
                  <a:pt x="0" y="7"/>
                </a:moveTo>
                <a:cubicBezTo>
                  <a:pt x="2" y="4"/>
                  <a:pt x="5" y="2"/>
                  <a:pt x="9" y="1"/>
                </a:cubicBezTo>
                <a:cubicBezTo>
                  <a:pt x="13" y="0"/>
                  <a:pt x="20" y="0"/>
                  <a:pt x="23" y="1"/>
                </a:cubicBezTo>
                <a:cubicBezTo>
                  <a:pt x="26" y="2"/>
                  <a:pt x="28" y="6"/>
                  <a:pt x="29" y="8"/>
                </a:cubicBezTo>
                <a:cubicBezTo>
                  <a:pt x="30" y="10"/>
                  <a:pt x="29" y="11"/>
                  <a:pt x="29" y="13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3320</xdr:colOff>
      <xdr:row>204</xdr:row>
      <xdr:rowOff>152640</xdr:rowOff>
    </xdr:from>
    <xdr:to>
      <xdr:col>8</xdr:col>
      <xdr:colOff>574200</xdr:colOff>
      <xdr:row>205</xdr:row>
      <xdr:rowOff>105120</xdr:rowOff>
    </xdr:to>
    <xdr:sp>
      <xdr:nvSpPr>
        <xdr:cNvPr id="802" name="Text Box 313"/>
        <xdr:cNvSpPr/>
      </xdr:nvSpPr>
      <xdr:spPr>
        <a:xfrm>
          <a:off x="4676400" y="3322332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204</xdr:row>
      <xdr:rowOff>28440</xdr:rowOff>
    </xdr:from>
    <xdr:to>
      <xdr:col>9</xdr:col>
      <xdr:colOff>41040</xdr:colOff>
      <xdr:row>205</xdr:row>
      <xdr:rowOff>142920</xdr:rowOff>
    </xdr:to>
    <xdr:sp>
      <xdr:nvSpPr>
        <xdr:cNvPr id="803" name="AutoShape 314"/>
        <xdr:cNvSpPr/>
      </xdr:nvSpPr>
      <xdr:spPr>
        <a:xfrm>
          <a:off x="3640320" y="33099120"/>
          <a:ext cx="12679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10</xdr:row>
      <xdr:rowOff>152640</xdr:rowOff>
    </xdr:from>
    <xdr:to>
      <xdr:col>8</xdr:col>
      <xdr:colOff>574200</xdr:colOff>
      <xdr:row>211</xdr:row>
      <xdr:rowOff>105120</xdr:rowOff>
    </xdr:to>
    <xdr:sp>
      <xdr:nvSpPr>
        <xdr:cNvPr id="804" name="Text Box 315"/>
        <xdr:cNvSpPr/>
      </xdr:nvSpPr>
      <xdr:spPr>
        <a:xfrm>
          <a:off x="4676400" y="3419496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210</xdr:row>
      <xdr:rowOff>28440</xdr:rowOff>
    </xdr:from>
    <xdr:to>
      <xdr:col>9</xdr:col>
      <xdr:colOff>41040</xdr:colOff>
      <xdr:row>211</xdr:row>
      <xdr:rowOff>142920</xdr:rowOff>
    </xdr:to>
    <xdr:sp>
      <xdr:nvSpPr>
        <xdr:cNvPr id="805" name="AutoShape 316"/>
        <xdr:cNvSpPr/>
      </xdr:nvSpPr>
      <xdr:spPr>
        <a:xfrm>
          <a:off x="3640320" y="34070760"/>
          <a:ext cx="12679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440</xdr:colOff>
      <xdr:row>210</xdr:row>
      <xdr:rowOff>111240</xdr:rowOff>
    </xdr:from>
    <xdr:to>
      <xdr:col>8</xdr:col>
      <xdr:colOff>309960</xdr:colOff>
      <xdr:row>233</xdr:row>
      <xdr:rowOff>102600</xdr:rowOff>
    </xdr:to>
    <xdr:grpSp>
      <xdr:nvGrpSpPr>
        <xdr:cNvPr id="806" name="Group 317"/>
        <xdr:cNvGrpSpPr/>
      </xdr:nvGrpSpPr>
      <xdr:grpSpPr>
        <a:xfrm>
          <a:off x="1829880" y="35175960"/>
          <a:ext cx="3715560" cy="1670760"/>
          <a:chOff x="1829880" y="35175960"/>
          <a:chExt cx="3715560" cy="1670760"/>
        </a:xfrm>
      </xdr:grpSpPr>
      <xdr:sp>
        <xdr:nvSpPr>
          <xdr:cNvPr id="807" name="Line 318"/>
          <xdr:cNvSpPr/>
        </xdr:nvSpPr>
        <xdr:spPr>
          <a:xfrm flipV="1">
            <a:off x="2363760" y="36623160"/>
            <a:ext cx="0" cy="223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Line 319"/>
          <xdr:cNvSpPr/>
        </xdr:nvSpPr>
        <xdr:spPr>
          <a:xfrm>
            <a:off x="2363760" y="3615084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Line 320"/>
          <xdr:cNvSpPr/>
        </xdr:nvSpPr>
        <xdr:spPr>
          <a:xfrm>
            <a:off x="5033520" y="36150840"/>
            <a:ext cx="0" cy="4575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10" name="Group 321"/>
          <xdr:cNvGrpSpPr/>
        </xdr:nvGrpSpPr>
        <xdr:grpSpPr>
          <a:xfrm>
            <a:off x="1857600" y="35185680"/>
            <a:ext cx="973080" cy="1149120"/>
            <a:chOff x="1857600" y="35185680"/>
            <a:chExt cx="973080" cy="1149120"/>
          </a:xfrm>
        </xdr:grpSpPr>
        <xdr:grpSp>
          <xdr:nvGrpSpPr>
            <xdr:cNvPr id="811" name="Group 322"/>
            <xdr:cNvGrpSpPr/>
          </xdr:nvGrpSpPr>
          <xdr:grpSpPr>
            <a:xfrm>
              <a:off x="1857600" y="35690760"/>
              <a:ext cx="973080" cy="644040"/>
              <a:chOff x="1857600" y="35690760"/>
              <a:chExt cx="973080" cy="644040"/>
            </a:xfrm>
          </xdr:grpSpPr>
          <xdr:sp>
            <xdr:nvSpPr>
              <xdr:cNvPr id="812" name="Line 323"/>
              <xdr:cNvSpPr/>
            </xdr:nvSpPr>
            <xdr:spPr>
              <a:xfrm>
                <a:off x="2206080" y="3569076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3" name="Line 324"/>
              <xdr:cNvSpPr/>
            </xdr:nvSpPr>
            <xdr:spPr>
              <a:xfrm>
                <a:off x="2476800" y="35690760"/>
                <a:ext cx="0" cy="39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4" name="Line 325"/>
              <xdr:cNvSpPr/>
            </xdr:nvSpPr>
            <xdr:spPr>
              <a:xfrm flipH="1">
                <a:off x="1857600" y="36082080"/>
                <a:ext cx="348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5" name="Line 326"/>
              <xdr:cNvSpPr/>
            </xdr:nvSpPr>
            <xdr:spPr>
              <a:xfrm flipH="1">
                <a:off x="2476800" y="36082080"/>
                <a:ext cx="353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6" name="Line 327"/>
              <xdr:cNvSpPr/>
            </xdr:nvSpPr>
            <xdr:spPr>
              <a:xfrm>
                <a:off x="1857960" y="36082080"/>
                <a:ext cx="0" cy="25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7" name="Line 328"/>
              <xdr:cNvSpPr/>
            </xdr:nvSpPr>
            <xdr:spPr>
              <a:xfrm>
                <a:off x="2830680" y="36082080"/>
                <a:ext cx="0" cy="2523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8" name="Line 329"/>
              <xdr:cNvSpPr/>
            </xdr:nvSpPr>
            <xdr:spPr>
              <a:xfrm>
                <a:off x="1857960" y="36334800"/>
                <a:ext cx="972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19" name="Group 330"/>
            <xdr:cNvGrpSpPr/>
          </xdr:nvGrpSpPr>
          <xdr:grpSpPr>
            <a:xfrm>
              <a:off x="2277720" y="35185680"/>
              <a:ext cx="336960" cy="559440"/>
              <a:chOff x="2277720" y="35185680"/>
              <a:chExt cx="336960" cy="559440"/>
            </a:xfrm>
          </xdr:grpSpPr>
          <xdr:sp>
            <xdr:nvSpPr>
              <xdr:cNvPr id="820" name="Line 331"/>
              <xdr:cNvSpPr/>
            </xdr:nvSpPr>
            <xdr:spPr>
              <a:xfrm>
                <a:off x="2364480" y="35185680"/>
                <a:ext cx="0" cy="32904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1" name="Freeform 332"/>
              <xdr:cNvSpPr/>
            </xdr:nvSpPr>
            <xdr:spPr>
              <a:xfrm>
                <a:off x="2277720" y="35563680"/>
                <a:ext cx="336960" cy="181440"/>
              </a:xfrm>
              <a:custGeom>
                <a:avLst/>
                <a:gdLst>
                  <a:gd name="textAreaLeft" fmla="*/ 0 w 336960"/>
                  <a:gd name="textAreaRight" fmla="*/ 337320 w 336960"/>
                  <a:gd name="textAreaTop" fmla="*/ 0 h 181440"/>
                  <a:gd name="textAreaBottom" fmla="*/ 181800 h 181440"/>
                </a:gdLst>
                <a:ahLst/>
                <a:rect l="textAreaLeft" t="textAreaTop" r="textAreaRight" b="textAreaBottom"/>
                <a:pathLst>
                  <a:path w="30" h="13">
                    <a:moveTo>
                      <a:pt x="0" y="7"/>
                    </a:moveTo>
                    <a:cubicBezTo>
                      <a:pt x="2" y="4"/>
                      <a:pt x="5" y="2"/>
                      <a:pt x="9" y="1"/>
                    </a:cubicBezTo>
                    <a:cubicBezTo>
                      <a:pt x="13" y="0"/>
                      <a:pt x="20" y="0"/>
                      <a:pt x="23" y="1"/>
                    </a:cubicBezTo>
                    <a:cubicBezTo>
                      <a:pt x="26" y="2"/>
                      <a:pt x="28" y="6"/>
                      <a:pt x="29" y="8"/>
                    </a:cubicBezTo>
                    <a:cubicBezTo>
                      <a:pt x="30" y="10"/>
                      <a:pt x="29" y="11"/>
                      <a:pt x="29" y="13"/>
                    </a:cubicBezTo>
                  </a:path>
                </a:pathLst>
              </a:custGeom>
              <a:noFill/>
              <a:ln w="28440">
                <a:solidFill>
                  <a:srgbClr val="000000"/>
                </a:solidFill>
                <a:round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22" name="Line 333"/>
          <xdr:cNvSpPr/>
        </xdr:nvSpPr>
        <xdr:spPr>
          <a:xfrm>
            <a:off x="2504160" y="35951760"/>
            <a:ext cx="236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23" name="Group 334"/>
          <xdr:cNvGrpSpPr/>
        </xdr:nvGrpSpPr>
        <xdr:grpSpPr>
          <a:xfrm>
            <a:off x="1829880" y="36389520"/>
            <a:ext cx="1051200" cy="65160"/>
            <a:chOff x="1829880" y="36389520"/>
            <a:chExt cx="1051200" cy="65160"/>
          </a:xfrm>
        </xdr:grpSpPr>
        <xdr:sp>
          <xdr:nvSpPr>
            <xdr:cNvPr id="824" name="Line 335"/>
            <xdr:cNvSpPr/>
          </xdr:nvSpPr>
          <xdr:spPr>
            <a:xfrm>
              <a:off x="1868400" y="3638952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Line 336"/>
            <xdr:cNvSpPr/>
          </xdr:nvSpPr>
          <xdr:spPr>
            <a:xfrm>
              <a:off x="2847960" y="3638952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26" name="Group 337"/>
            <xdr:cNvGrpSpPr/>
          </xdr:nvGrpSpPr>
          <xdr:grpSpPr>
            <a:xfrm>
              <a:off x="1829880" y="36393480"/>
              <a:ext cx="1051200" cy="28440"/>
              <a:chOff x="1829880" y="36393480"/>
              <a:chExt cx="1051200" cy="28440"/>
            </a:xfrm>
          </xdr:grpSpPr>
          <xdr:sp>
            <xdr:nvSpPr>
              <xdr:cNvPr id="827" name="Line 338"/>
              <xdr:cNvSpPr/>
            </xdr:nvSpPr>
            <xdr:spPr>
              <a:xfrm>
                <a:off x="1829880" y="36410040"/>
                <a:ext cx="10512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8" name="Line 339"/>
              <xdr:cNvSpPr/>
            </xdr:nvSpPr>
            <xdr:spPr>
              <a:xfrm flipV="1">
                <a:off x="1851840" y="36393480"/>
                <a:ext cx="3852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9" name="Line 340"/>
              <xdr:cNvSpPr/>
            </xdr:nvSpPr>
            <xdr:spPr>
              <a:xfrm flipV="1">
                <a:off x="2820600" y="36393480"/>
                <a:ext cx="3852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30" name="Group 341"/>
          <xdr:cNvGrpSpPr/>
        </xdr:nvGrpSpPr>
        <xdr:grpSpPr>
          <a:xfrm>
            <a:off x="4499640" y="36389520"/>
            <a:ext cx="1045800" cy="65160"/>
            <a:chOff x="4499640" y="36389520"/>
            <a:chExt cx="1045800" cy="65160"/>
          </a:xfrm>
        </xdr:grpSpPr>
        <xdr:sp>
          <xdr:nvSpPr>
            <xdr:cNvPr id="831" name="Line 342"/>
            <xdr:cNvSpPr/>
          </xdr:nvSpPr>
          <xdr:spPr>
            <a:xfrm>
              <a:off x="4538160" y="3638952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Line 343"/>
            <xdr:cNvSpPr/>
          </xdr:nvSpPr>
          <xdr:spPr>
            <a:xfrm>
              <a:off x="5512320" y="3638952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3" name="Group 344"/>
            <xdr:cNvGrpSpPr/>
          </xdr:nvGrpSpPr>
          <xdr:grpSpPr>
            <a:xfrm>
              <a:off x="4499640" y="36393480"/>
              <a:ext cx="1045800" cy="28440"/>
              <a:chOff x="4499640" y="36393480"/>
              <a:chExt cx="1045800" cy="28440"/>
            </a:xfrm>
          </xdr:grpSpPr>
          <xdr:sp>
            <xdr:nvSpPr>
              <xdr:cNvPr id="834" name="Line 345"/>
              <xdr:cNvSpPr/>
            </xdr:nvSpPr>
            <xdr:spPr>
              <a:xfrm>
                <a:off x="4499640" y="36410040"/>
                <a:ext cx="1045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5" name="Line 346"/>
              <xdr:cNvSpPr/>
            </xdr:nvSpPr>
            <xdr:spPr>
              <a:xfrm flipV="1">
                <a:off x="4521240" y="36393480"/>
                <a:ext cx="3816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6" name="Line 347"/>
              <xdr:cNvSpPr/>
            </xdr:nvSpPr>
            <xdr:spPr>
              <a:xfrm flipV="1">
                <a:off x="5485320" y="36393480"/>
                <a:ext cx="38160" cy="28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37" name="Line 348"/>
          <xdr:cNvSpPr/>
        </xdr:nvSpPr>
        <xdr:spPr>
          <a:xfrm>
            <a:off x="2363760" y="36583560"/>
            <a:ext cx="2669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349"/>
          <xdr:cNvSpPr/>
        </xdr:nvSpPr>
        <xdr:spPr>
          <a:xfrm flipV="1">
            <a:off x="5033520" y="36623160"/>
            <a:ext cx="0" cy="22356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39" name="Group 350"/>
          <xdr:cNvGrpSpPr/>
        </xdr:nvGrpSpPr>
        <xdr:grpSpPr>
          <a:xfrm>
            <a:off x="4544640" y="35697960"/>
            <a:ext cx="978120" cy="641880"/>
            <a:chOff x="4544640" y="35697960"/>
            <a:chExt cx="978120" cy="641880"/>
          </a:xfrm>
        </xdr:grpSpPr>
        <xdr:sp>
          <xdr:nvSpPr>
            <xdr:cNvPr id="840" name="Line 351"/>
            <xdr:cNvSpPr/>
          </xdr:nvSpPr>
          <xdr:spPr>
            <a:xfrm>
              <a:off x="4894560" y="35697960"/>
              <a:ext cx="0" cy="38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Line 352"/>
            <xdr:cNvSpPr/>
          </xdr:nvSpPr>
          <xdr:spPr>
            <a:xfrm>
              <a:off x="5167080" y="35697960"/>
              <a:ext cx="0" cy="38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Line 353"/>
            <xdr:cNvSpPr/>
          </xdr:nvSpPr>
          <xdr:spPr>
            <a:xfrm flipH="1">
              <a:off x="4544640" y="36087840"/>
              <a:ext cx="349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Line 354"/>
            <xdr:cNvSpPr/>
          </xdr:nvSpPr>
          <xdr:spPr>
            <a:xfrm flipH="1">
              <a:off x="5167080" y="36087840"/>
              <a:ext cx="35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Line 355"/>
            <xdr:cNvSpPr/>
          </xdr:nvSpPr>
          <xdr:spPr>
            <a:xfrm>
              <a:off x="4544640" y="36087840"/>
              <a:ext cx="0" cy="25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Line 356"/>
            <xdr:cNvSpPr/>
          </xdr:nvSpPr>
          <xdr:spPr>
            <a:xfrm>
              <a:off x="5522760" y="36087840"/>
              <a:ext cx="0" cy="251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Line 357"/>
            <xdr:cNvSpPr/>
          </xdr:nvSpPr>
          <xdr:spPr>
            <a:xfrm>
              <a:off x="4544640" y="36339840"/>
              <a:ext cx="978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47" name="Line 358"/>
          <xdr:cNvSpPr/>
        </xdr:nvSpPr>
        <xdr:spPr>
          <a:xfrm>
            <a:off x="5044680" y="35175960"/>
            <a:ext cx="0" cy="3330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359"/>
          <xdr:cNvSpPr/>
        </xdr:nvSpPr>
        <xdr:spPr>
          <a:xfrm>
            <a:off x="4752360" y="35573760"/>
            <a:ext cx="348480" cy="183960"/>
          </a:xfrm>
          <a:custGeom>
            <a:avLst/>
            <a:gdLst>
              <a:gd name="textAreaLeft" fmla="*/ 0 w 348480"/>
              <a:gd name="textAreaRight" fmla="*/ 348480 w 34848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30" h="13">
                <a:moveTo>
                  <a:pt x="0" y="7"/>
                </a:moveTo>
                <a:cubicBezTo>
                  <a:pt x="2" y="4"/>
                  <a:pt x="5" y="2"/>
                  <a:pt x="9" y="1"/>
                </a:cubicBezTo>
                <a:cubicBezTo>
                  <a:pt x="13" y="0"/>
                  <a:pt x="20" y="0"/>
                  <a:pt x="23" y="1"/>
                </a:cubicBezTo>
                <a:cubicBezTo>
                  <a:pt x="26" y="2"/>
                  <a:pt x="28" y="6"/>
                  <a:pt x="29" y="8"/>
                </a:cubicBezTo>
                <a:cubicBezTo>
                  <a:pt x="30" y="10"/>
                  <a:pt x="29" y="11"/>
                  <a:pt x="29" y="13"/>
                </a:cubicBezTo>
              </a:path>
            </a:pathLst>
          </a:custGeom>
          <a:noFill/>
          <a:ln w="2844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63320</xdr:colOff>
      <xdr:row>232</xdr:row>
      <xdr:rowOff>152280</xdr:rowOff>
    </xdr:from>
    <xdr:to>
      <xdr:col>8</xdr:col>
      <xdr:colOff>574200</xdr:colOff>
      <xdr:row>233</xdr:row>
      <xdr:rowOff>105120</xdr:rowOff>
    </xdr:to>
    <xdr:sp>
      <xdr:nvSpPr>
        <xdr:cNvPr id="849" name="Text Box 360"/>
        <xdr:cNvSpPr/>
      </xdr:nvSpPr>
      <xdr:spPr>
        <a:xfrm>
          <a:off x="4676400" y="3775716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232</xdr:row>
      <xdr:rowOff>28440</xdr:rowOff>
    </xdr:from>
    <xdr:to>
      <xdr:col>9</xdr:col>
      <xdr:colOff>41040</xdr:colOff>
      <xdr:row>233</xdr:row>
      <xdr:rowOff>142920</xdr:rowOff>
    </xdr:to>
    <xdr:sp>
      <xdr:nvSpPr>
        <xdr:cNvPr id="850" name="AutoShape 361"/>
        <xdr:cNvSpPr/>
      </xdr:nvSpPr>
      <xdr:spPr>
        <a:xfrm>
          <a:off x="3640320" y="37633320"/>
          <a:ext cx="1267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238</xdr:row>
      <xdr:rowOff>152640</xdr:rowOff>
    </xdr:from>
    <xdr:to>
      <xdr:col>8</xdr:col>
      <xdr:colOff>574200</xdr:colOff>
      <xdr:row>239</xdr:row>
      <xdr:rowOff>105120</xdr:rowOff>
    </xdr:to>
    <xdr:sp>
      <xdr:nvSpPr>
        <xdr:cNvPr id="851" name="Text Box 362"/>
        <xdr:cNvSpPr/>
      </xdr:nvSpPr>
      <xdr:spPr>
        <a:xfrm>
          <a:off x="4676400" y="38728800"/>
          <a:ext cx="110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238</xdr:row>
      <xdr:rowOff>28440</xdr:rowOff>
    </xdr:from>
    <xdr:to>
      <xdr:col>9</xdr:col>
      <xdr:colOff>41040</xdr:colOff>
      <xdr:row>239</xdr:row>
      <xdr:rowOff>142920</xdr:rowOff>
    </xdr:to>
    <xdr:sp>
      <xdr:nvSpPr>
        <xdr:cNvPr id="852" name="AutoShape 363"/>
        <xdr:cNvSpPr/>
      </xdr:nvSpPr>
      <xdr:spPr>
        <a:xfrm>
          <a:off x="3640320" y="38604600"/>
          <a:ext cx="126792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52</xdr:row>
      <xdr:rowOff>142920</xdr:rowOff>
    </xdr:from>
    <xdr:to>
      <xdr:col>8</xdr:col>
      <xdr:colOff>35640</xdr:colOff>
      <xdr:row>259</xdr:row>
      <xdr:rowOff>51480</xdr:rowOff>
    </xdr:to>
    <xdr:grpSp>
      <xdr:nvGrpSpPr>
        <xdr:cNvPr id="853" name="Group 451"/>
        <xdr:cNvGrpSpPr/>
      </xdr:nvGrpSpPr>
      <xdr:grpSpPr>
        <a:xfrm>
          <a:off x="1879920" y="40986000"/>
          <a:ext cx="2368800" cy="1042200"/>
          <a:chOff x="1879920" y="40986000"/>
          <a:chExt cx="2368800" cy="1042200"/>
        </a:xfrm>
      </xdr:grpSpPr>
      <xdr:sp>
        <xdr:nvSpPr>
          <xdr:cNvPr id="854" name="Line 364"/>
          <xdr:cNvSpPr/>
        </xdr:nvSpPr>
        <xdr:spPr>
          <a:xfrm>
            <a:off x="2134800" y="41496480"/>
            <a:ext cx="18748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365"/>
          <xdr:cNvSpPr/>
        </xdr:nvSpPr>
        <xdr:spPr>
          <a:xfrm>
            <a:off x="2018520" y="41507280"/>
            <a:ext cx="244080" cy="123480"/>
          </a:xfrm>
          <a:prstGeom prst="flowChartExtra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Rectangle 366"/>
          <xdr:cNvSpPr/>
        </xdr:nvSpPr>
        <xdr:spPr>
          <a:xfrm>
            <a:off x="1879920" y="41641560"/>
            <a:ext cx="499320" cy="7488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367"/>
          <xdr:cNvSpPr/>
        </xdr:nvSpPr>
        <xdr:spPr>
          <a:xfrm>
            <a:off x="3882600" y="41507280"/>
            <a:ext cx="249480" cy="123480"/>
          </a:xfrm>
          <a:prstGeom prst="flowChartExtra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Line 369"/>
          <xdr:cNvSpPr/>
        </xdr:nvSpPr>
        <xdr:spPr>
          <a:xfrm>
            <a:off x="2134800" y="41716800"/>
            <a:ext cx="0" cy="311400"/>
          </a:xfrm>
          <a:prstGeom prst="line">
            <a:avLst/>
          </a:prstGeom>
          <a:ln w="57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370"/>
          <xdr:cNvSpPr/>
        </xdr:nvSpPr>
        <xdr:spPr>
          <a:xfrm flipV="1">
            <a:off x="2140560" y="41168160"/>
            <a:ext cx="0" cy="311400"/>
          </a:xfrm>
          <a:prstGeom prst="line">
            <a:avLst/>
          </a:prstGeom>
          <a:ln w="5724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AutoShape 372"/>
          <xdr:cNvSpPr/>
        </xdr:nvSpPr>
        <xdr:spPr>
          <a:xfrm flipH="1">
            <a:off x="1985040" y="40986000"/>
            <a:ext cx="293760" cy="284760"/>
          </a:xfrm>
          <a:custGeom>
            <a:avLst/>
            <a:gdLst>
              <a:gd name="textAreaLeft" fmla="*/ 38880 w 293760"/>
              <a:gd name="textAreaRight" fmla="*/ 254880 w 293760"/>
              <a:gd name="textAreaTop" fmla="*/ 37800 h 284760"/>
              <a:gd name="textAreaBottom" fmla="*/ 246960 h 284760"/>
            </a:gdLst>
            <a:ahLst/>
            <a:rect l="textAreaLeft" t="textAreaTop" r="textAreaRight" b="textAreaBottom"/>
            <a:pathLst>
              <a:path w="21600" h="21600">
                <a:moveTo>
                  <a:pt x="16200" y="10800"/>
                </a:moveTo>
                <a:cubicBezTo>
                  <a:pt x="16200" y="7817"/>
                  <a:pt x="13782" y="5400"/>
                  <a:pt x="10800" y="5400"/>
                </a:cubicBezTo>
                <a:cubicBezTo>
                  <a:pt x="7817" y="5400"/>
                  <a:pt x="5400" y="7817"/>
                  <a:pt x="5400" y="10800"/>
                </a:cubicBezTo>
                <a:lnTo>
                  <a:pt x="0" y="10800"/>
                </a:lnTo>
                <a:cubicBezTo>
                  <a:pt x="0" y="4835"/>
                  <a:pt x="4835" y="0"/>
                  <a:pt x="10800" y="0"/>
                </a:cubicBezTo>
                <a:cubicBezTo>
                  <a:pt x="16764" y="0"/>
                  <a:pt x="21599" y="4835"/>
                  <a:pt x="21600" y="10799"/>
                </a:cubicBezTo>
                <a:lnTo>
                  <a:pt x="21600" y="10800"/>
                </a:lnTo>
                <a:lnTo>
                  <a:pt x="24300" y="10800"/>
                </a:lnTo>
                <a:lnTo>
                  <a:pt x="18900" y="16200"/>
                </a:lnTo>
                <a:lnTo>
                  <a:pt x="13500" y="10800"/>
                </a:lnTo>
                <a:lnTo>
                  <a:pt x="16200" y="1080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Rectangle 373"/>
          <xdr:cNvSpPr/>
        </xdr:nvSpPr>
        <xdr:spPr>
          <a:xfrm>
            <a:off x="3749400" y="41641560"/>
            <a:ext cx="499320" cy="7488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392"/>
          <xdr:cNvSpPr/>
        </xdr:nvSpPr>
        <xdr:spPr>
          <a:xfrm>
            <a:off x="3854880" y="41270760"/>
            <a:ext cx="382680" cy="177120"/>
          </a:xfrm>
          <a:custGeom>
            <a:avLst/>
            <a:gdLst>
              <a:gd name="textAreaLeft" fmla="*/ 66960 w 382680"/>
              <a:gd name="textAreaRight" fmla="*/ 277560 w 382680"/>
              <a:gd name="textAreaTop" fmla="*/ 23760 h 177120"/>
              <a:gd name="textAreaBottom" fmla="*/ 153360 h 177120"/>
            </a:gdLst>
            <a:ahLst/>
            <a:rect l="textAreaLeft" t="textAreaTop" r="textAreaRight" b="textAreaBottom"/>
            <a:pathLst>
              <a:path w="21600" h="21600">
                <a:moveTo>
                  <a:pt x="0" y="21600"/>
                </a:moveTo>
                <a:arcTo wR="7560" hR="21600" stAng="10800000" swAng="5400000"/>
                <a:lnTo>
                  <a:pt x="11880" y="0"/>
                </a:lnTo>
                <a:arcTo wR="7560" hR="21600" stAng="-5400000" swAng="3793332"/>
                <a:lnTo>
                  <a:pt x="21485" y="17843"/>
                </a:lnTo>
                <a:lnTo>
                  <a:pt x="17280" y="21600"/>
                </a:lnTo>
                <a:lnTo>
                  <a:pt x="12845" y="17843"/>
                </a:lnTo>
                <a:lnTo>
                  <a:pt x="15005" y="17843"/>
                </a:lnTo>
                <a:arcTo wR="7560" hR="21600" stAng="-1606668" swAng="-3435898"/>
                <a:lnTo>
                  <a:pt x="9720" y="900"/>
                </a:lnTo>
                <a:arcTo wR="7560" hR="21600" stAng="-5757435" swAng="-5042565"/>
                <a:close/>
              </a:path>
              <a:path fill="darkenLess" w="21600" h="21600">
                <a:moveTo>
                  <a:pt x="0" y="21600"/>
                </a:moveTo>
                <a:arcTo wR="7560" hR="21600" stAng="10800000" swAng="5400000"/>
                <a:lnTo>
                  <a:pt x="7560" y="0"/>
                </a:lnTo>
                <a:arcTo wR="7560" hR="21600" stAng="-5400000" swAng="357435"/>
                <a:lnTo>
                  <a:pt x="9720" y="900"/>
                </a:lnTo>
                <a:arcTo wR="7560" hR="21600" stAng="-5757435" swAng="-5042565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42440</xdr:colOff>
      <xdr:row>247</xdr:row>
      <xdr:rowOff>152640</xdr:rowOff>
    </xdr:from>
    <xdr:to>
      <xdr:col>8</xdr:col>
      <xdr:colOff>720</xdr:colOff>
      <xdr:row>248</xdr:row>
      <xdr:rowOff>105120</xdr:rowOff>
    </xdr:to>
    <xdr:sp>
      <xdr:nvSpPr>
        <xdr:cNvPr id="863" name="Text Box 395"/>
        <xdr:cNvSpPr/>
      </xdr:nvSpPr>
      <xdr:spPr>
        <a:xfrm>
          <a:off x="4112640" y="40186080"/>
          <a:ext cx="101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47</xdr:row>
      <xdr:rowOff>28440</xdr:rowOff>
    </xdr:from>
    <xdr:to>
      <xdr:col>8</xdr:col>
      <xdr:colOff>41040</xdr:colOff>
      <xdr:row>248</xdr:row>
      <xdr:rowOff>142920</xdr:rowOff>
    </xdr:to>
    <xdr:sp>
      <xdr:nvSpPr>
        <xdr:cNvPr id="864" name="AutoShape 396"/>
        <xdr:cNvSpPr/>
      </xdr:nvSpPr>
      <xdr:spPr>
        <a:xfrm>
          <a:off x="3056760" y="40061880"/>
          <a:ext cx="1197360" cy="276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247</xdr:row>
      <xdr:rowOff>19080</xdr:rowOff>
    </xdr:from>
    <xdr:to>
      <xdr:col>8</xdr:col>
      <xdr:colOff>242280</xdr:colOff>
      <xdr:row>248</xdr:row>
      <xdr:rowOff>152640</xdr:rowOff>
    </xdr:to>
    <xdr:sp>
      <xdr:nvSpPr>
        <xdr:cNvPr id="865" name="AutoShape 448"/>
        <xdr:cNvSpPr/>
      </xdr:nvSpPr>
      <xdr:spPr>
        <a:xfrm>
          <a:off x="1246320" y="40052520"/>
          <a:ext cx="3209040" cy="29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66</xdr:row>
      <xdr:rowOff>9720</xdr:rowOff>
    </xdr:from>
    <xdr:to>
      <xdr:col>8</xdr:col>
      <xdr:colOff>594000</xdr:colOff>
      <xdr:row>267</xdr:row>
      <xdr:rowOff>9720</xdr:rowOff>
    </xdr:to>
    <xdr:sp>
      <xdr:nvSpPr>
        <xdr:cNvPr id="866" name="AutoShape 450"/>
        <xdr:cNvSpPr/>
      </xdr:nvSpPr>
      <xdr:spPr>
        <a:xfrm>
          <a:off x="3067200" y="43119720"/>
          <a:ext cx="1739880" cy="16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270</xdr:row>
      <xdr:rowOff>142920</xdr:rowOff>
    </xdr:from>
    <xdr:to>
      <xdr:col>4</xdr:col>
      <xdr:colOff>91440</xdr:colOff>
      <xdr:row>272</xdr:row>
      <xdr:rowOff>9720</xdr:rowOff>
    </xdr:to>
    <xdr:pic>
      <xdr:nvPicPr>
        <xdr:cNvPr id="867" name="Picture 452" descr=""/>
        <xdr:cNvPicPr/>
      </xdr:nvPicPr>
      <xdr:blipFill>
        <a:blip r:embed="rId9"/>
        <a:stretch/>
      </xdr:blipFill>
      <xdr:spPr>
        <a:xfrm>
          <a:off x="1296720" y="43900920"/>
          <a:ext cx="66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95400</xdr:rowOff>
    </xdr:from>
    <xdr:to>
      <xdr:col>4</xdr:col>
      <xdr:colOff>101520</xdr:colOff>
      <xdr:row>273</xdr:row>
      <xdr:rowOff>162000</xdr:rowOff>
    </xdr:to>
    <xdr:pic>
      <xdr:nvPicPr>
        <xdr:cNvPr id="868" name="Picture 453" descr=""/>
        <xdr:cNvPicPr/>
      </xdr:nvPicPr>
      <xdr:blipFill>
        <a:blip r:embed="rId10"/>
        <a:stretch/>
      </xdr:blipFill>
      <xdr:spPr>
        <a:xfrm>
          <a:off x="1306800" y="44177040"/>
          <a:ext cx="66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75960</xdr:rowOff>
    </xdr:from>
    <xdr:to>
      <xdr:col>5</xdr:col>
      <xdr:colOff>171360</xdr:colOff>
      <xdr:row>278</xdr:row>
      <xdr:rowOff>19080</xdr:rowOff>
    </xdr:to>
    <xdr:pic>
      <xdr:nvPicPr>
        <xdr:cNvPr id="869" name="Picture 454" descr=""/>
        <xdr:cNvPicPr/>
      </xdr:nvPicPr>
      <xdr:blipFill>
        <a:blip r:embed="rId11"/>
        <a:stretch/>
      </xdr:blipFill>
      <xdr:spPr>
        <a:xfrm>
          <a:off x="1306800" y="44805240"/>
          <a:ext cx="1418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76</xdr:row>
      <xdr:rowOff>95760</xdr:rowOff>
    </xdr:from>
    <xdr:to>
      <xdr:col>10</xdr:col>
      <xdr:colOff>483480</xdr:colOff>
      <xdr:row>278</xdr:row>
      <xdr:rowOff>19080</xdr:rowOff>
    </xdr:to>
    <xdr:pic>
      <xdr:nvPicPr>
        <xdr:cNvPr id="870" name="Picture 455" descr=""/>
        <xdr:cNvPicPr/>
      </xdr:nvPicPr>
      <xdr:blipFill>
        <a:blip r:embed="rId12"/>
        <a:stretch/>
      </xdr:blipFill>
      <xdr:spPr>
        <a:xfrm>
          <a:off x="3067200" y="44825040"/>
          <a:ext cx="2946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94</xdr:row>
      <xdr:rowOff>18720</xdr:rowOff>
    </xdr:from>
    <xdr:to>
      <xdr:col>9</xdr:col>
      <xdr:colOff>91440</xdr:colOff>
      <xdr:row>296</xdr:row>
      <xdr:rowOff>133560</xdr:rowOff>
    </xdr:to>
    <xdr:pic>
      <xdr:nvPicPr>
        <xdr:cNvPr id="871" name="Picture 456" descr=""/>
        <xdr:cNvPicPr/>
      </xdr:nvPicPr>
      <xdr:blipFill>
        <a:blip r:embed="rId13"/>
        <a:stretch/>
      </xdr:blipFill>
      <xdr:spPr>
        <a:xfrm>
          <a:off x="1920240" y="47662920"/>
          <a:ext cx="3038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297</xdr:row>
      <xdr:rowOff>152280</xdr:rowOff>
    </xdr:from>
    <xdr:to>
      <xdr:col>6</xdr:col>
      <xdr:colOff>383040</xdr:colOff>
      <xdr:row>299</xdr:row>
      <xdr:rowOff>18720</xdr:rowOff>
    </xdr:to>
    <xdr:pic>
      <xdr:nvPicPr>
        <xdr:cNvPr id="872" name="Picture 457" descr=""/>
        <xdr:cNvPicPr/>
      </xdr:nvPicPr>
      <xdr:blipFill>
        <a:blip r:embed="rId14"/>
        <a:stretch/>
      </xdr:blipFill>
      <xdr:spPr>
        <a:xfrm>
          <a:off x="1920240" y="48282120"/>
          <a:ext cx="1519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5</xdr:row>
      <xdr:rowOff>47520</xdr:rowOff>
    </xdr:from>
    <xdr:to>
      <xdr:col>9</xdr:col>
      <xdr:colOff>573480</xdr:colOff>
      <xdr:row>306</xdr:row>
      <xdr:rowOff>133560</xdr:rowOff>
    </xdr:to>
    <xdr:pic>
      <xdr:nvPicPr>
        <xdr:cNvPr id="873" name="Picture 458" descr=""/>
        <xdr:cNvPicPr/>
      </xdr:nvPicPr>
      <xdr:blipFill>
        <a:blip r:embed="rId15"/>
        <a:stretch/>
      </xdr:blipFill>
      <xdr:spPr>
        <a:xfrm>
          <a:off x="3911400" y="49472640"/>
          <a:ext cx="1529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309</xdr:row>
      <xdr:rowOff>66600</xdr:rowOff>
    </xdr:from>
    <xdr:to>
      <xdr:col>9</xdr:col>
      <xdr:colOff>151560</xdr:colOff>
      <xdr:row>310</xdr:row>
      <xdr:rowOff>124200</xdr:rowOff>
    </xdr:to>
    <xdr:pic>
      <xdr:nvPicPr>
        <xdr:cNvPr id="874" name="Picture 459" descr=""/>
        <xdr:cNvPicPr/>
      </xdr:nvPicPr>
      <xdr:blipFill>
        <a:blip r:embed="rId16"/>
        <a:stretch/>
      </xdr:blipFill>
      <xdr:spPr>
        <a:xfrm>
          <a:off x="3901320" y="50139360"/>
          <a:ext cx="1117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7360</xdr:colOff>
      <xdr:row>326</xdr:row>
      <xdr:rowOff>61560</xdr:rowOff>
    </xdr:from>
    <xdr:to>
      <xdr:col>11</xdr:col>
      <xdr:colOff>393840</xdr:colOff>
      <xdr:row>334</xdr:row>
      <xdr:rowOff>32040</xdr:rowOff>
    </xdr:to>
    <xdr:grpSp>
      <xdr:nvGrpSpPr>
        <xdr:cNvPr id="875" name="Group 467"/>
        <xdr:cNvGrpSpPr/>
      </xdr:nvGrpSpPr>
      <xdr:grpSpPr>
        <a:xfrm>
          <a:off x="5188320" y="52863480"/>
          <a:ext cx="1265760" cy="1313280"/>
          <a:chOff x="5188320" y="52863480"/>
          <a:chExt cx="1265760" cy="1313280"/>
        </a:xfrm>
      </xdr:grpSpPr>
      <xdr:grpSp>
        <xdr:nvGrpSpPr>
          <xdr:cNvPr id="876" name="Group 468"/>
          <xdr:cNvGrpSpPr/>
        </xdr:nvGrpSpPr>
        <xdr:grpSpPr>
          <a:xfrm>
            <a:off x="5188320" y="52863480"/>
            <a:ext cx="1265760" cy="1313280"/>
            <a:chOff x="5188320" y="52863480"/>
            <a:chExt cx="1265760" cy="1313280"/>
          </a:xfrm>
        </xdr:grpSpPr>
        <xdr:grpSp>
          <xdr:nvGrpSpPr>
            <xdr:cNvPr id="877" name="Group 469"/>
            <xdr:cNvGrpSpPr/>
          </xdr:nvGrpSpPr>
          <xdr:grpSpPr>
            <a:xfrm>
              <a:off x="5188320" y="52863480"/>
              <a:ext cx="1265760" cy="1313280"/>
              <a:chOff x="5188320" y="52863480"/>
              <a:chExt cx="1265760" cy="1313280"/>
            </a:xfrm>
          </xdr:grpSpPr>
          <xdr:grpSp>
            <xdr:nvGrpSpPr>
              <xdr:cNvPr id="878" name="Group 470"/>
              <xdr:cNvGrpSpPr/>
            </xdr:nvGrpSpPr>
            <xdr:grpSpPr>
              <a:xfrm>
                <a:off x="5188320" y="52986240"/>
                <a:ext cx="1248840" cy="1190520"/>
                <a:chOff x="5188320" y="52986240"/>
                <a:chExt cx="1248840" cy="1190520"/>
              </a:xfrm>
            </xdr:grpSpPr>
            <xdr:sp>
              <xdr:nvSpPr>
                <xdr:cNvPr id="879" name="Line 471"/>
                <xdr:cNvSpPr/>
              </xdr:nvSpPr>
              <xdr:spPr>
                <a:xfrm>
                  <a:off x="6437160" y="52986240"/>
                  <a:ext cx="0" cy="11905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80" name="Group 472"/>
                <xdr:cNvGrpSpPr/>
              </xdr:nvGrpSpPr>
              <xdr:grpSpPr>
                <a:xfrm>
                  <a:off x="5188320" y="52986240"/>
                  <a:ext cx="1243080" cy="1185480"/>
                  <a:chOff x="5188320" y="52986240"/>
                  <a:chExt cx="1243080" cy="1185480"/>
                </a:xfrm>
              </xdr:grpSpPr>
              <xdr:sp>
                <xdr:nvSpPr>
                  <xdr:cNvPr id="881" name="Line 473"/>
                  <xdr:cNvSpPr/>
                </xdr:nvSpPr>
                <xdr:spPr>
                  <a:xfrm>
                    <a:off x="5188680" y="52986240"/>
                    <a:ext cx="0" cy="11854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2" name="Line 474"/>
                  <xdr:cNvSpPr/>
                </xdr:nvSpPr>
                <xdr:spPr>
                  <a:xfrm flipH="1">
                    <a:off x="5188320" y="52986240"/>
                    <a:ext cx="1243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83" name="Line 475"/>
                  <xdr:cNvSpPr/>
                </xdr:nvSpPr>
                <xdr:spPr>
                  <a:xfrm flipH="1">
                    <a:off x="5188320" y="54171720"/>
                    <a:ext cx="12430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884" name="Group 476"/>
              <xdr:cNvGrpSpPr/>
            </xdr:nvGrpSpPr>
            <xdr:grpSpPr>
              <a:xfrm>
                <a:off x="5681160" y="52863480"/>
                <a:ext cx="772920" cy="1312920"/>
                <a:chOff x="5681160" y="52863480"/>
                <a:chExt cx="772920" cy="1312920"/>
              </a:xfrm>
            </xdr:grpSpPr>
            <xdr:grpSp>
              <xdr:nvGrpSpPr>
                <xdr:cNvPr id="885" name="Group 477"/>
                <xdr:cNvGrpSpPr/>
              </xdr:nvGrpSpPr>
              <xdr:grpSpPr>
                <a:xfrm>
                  <a:off x="5681160" y="53415720"/>
                  <a:ext cx="300240" cy="288000"/>
                  <a:chOff x="5681160" y="53415720"/>
                  <a:chExt cx="300240" cy="288000"/>
                </a:xfrm>
              </xdr:grpSpPr>
              <xdr:grpSp>
                <xdr:nvGrpSpPr>
                  <xdr:cNvPr id="886" name="Group 478"/>
                  <xdr:cNvGrpSpPr/>
                </xdr:nvGrpSpPr>
                <xdr:grpSpPr>
                  <a:xfrm>
                    <a:off x="5681160" y="53416440"/>
                    <a:ext cx="299160" cy="286200"/>
                    <a:chOff x="5681160" y="53416440"/>
                    <a:chExt cx="299160" cy="286200"/>
                  </a:xfrm>
                </xdr:grpSpPr>
                <xdr:sp>
                  <xdr:nvSpPr>
                    <xdr:cNvPr id="887" name="Line 479"/>
                    <xdr:cNvSpPr/>
                  </xdr:nvSpPr>
                  <xdr:spPr>
                    <a:xfrm>
                      <a:off x="5980320" y="53416440"/>
                      <a:ext cx="0" cy="2862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grpSp>
                  <xdr:nvGrpSpPr>
                    <xdr:cNvPr id="888" name="Group 480"/>
                    <xdr:cNvGrpSpPr/>
                  </xdr:nvGrpSpPr>
                  <xdr:grpSpPr>
                    <a:xfrm>
                      <a:off x="5681160" y="53416440"/>
                      <a:ext cx="298080" cy="285120"/>
                      <a:chOff x="5681160" y="53416440"/>
                      <a:chExt cx="298080" cy="285120"/>
                    </a:xfrm>
                  </xdr:grpSpPr>
                  <xdr:sp>
                    <xdr:nvSpPr>
                      <xdr:cNvPr id="889" name="Line 481"/>
                      <xdr:cNvSpPr/>
                    </xdr:nvSpPr>
                    <xdr:spPr>
                      <a:xfrm>
                        <a:off x="5681160" y="53416440"/>
                        <a:ext cx="0" cy="28512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0" name="Line 482"/>
                      <xdr:cNvSpPr/>
                    </xdr:nvSpPr>
                    <xdr:spPr>
                      <a:xfrm flipH="1">
                        <a:off x="5681160" y="53416440"/>
                        <a:ext cx="29808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891" name="Line 483"/>
                      <xdr:cNvSpPr/>
                    </xdr:nvSpPr>
                    <xdr:spPr>
                      <a:xfrm flipH="1">
                        <a:off x="5681160" y="53701560"/>
                        <a:ext cx="29808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</xdr:grpSp>
              <xdr:sp>
                <xdr:nvSpPr>
                  <xdr:cNvPr id="892" name="Line 484"/>
                  <xdr:cNvSpPr/>
                </xdr:nvSpPr>
                <xdr:spPr>
                  <a:xfrm flipV="1">
                    <a:off x="5681160" y="53416440"/>
                    <a:ext cx="300240" cy="287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893" name="Line 485"/>
                  <xdr:cNvSpPr/>
                </xdr:nvSpPr>
                <xdr:spPr>
                  <a:xfrm>
                    <a:off x="5681160" y="53415720"/>
                    <a:ext cx="294840" cy="2768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894" name="Rectangle 486"/>
                <xdr:cNvSpPr/>
              </xdr:nvSpPr>
              <xdr:spPr>
                <a:xfrm>
                  <a:off x="6153480" y="52985520"/>
                  <a:ext cx="283320" cy="1190880"/>
                </a:xfrm>
                <a:prstGeom prst="rect">
                  <a:avLst/>
                </a:prstGeom>
                <a:blipFill rotWithShape="0">
                  <a:blip r:embed="rId17"/>
                  <a:srcRect/>
                  <a:tile tx="0" ty="0" sx="100000" sy="100000" algn="ctr"/>
                </a:blip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895" name="Group 487"/>
                <xdr:cNvGrpSpPr/>
              </xdr:nvGrpSpPr>
              <xdr:grpSpPr>
                <a:xfrm>
                  <a:off x="6114600" y="52863480"/>
                  <a:ext cx="339480" cy="75600"/>
                  <a:chOff x="6114600" y="52863480"/>
                  <a:chExt cx="339480" cy="75600"/>
                </a:xfrm>
              </xdr:grpSpPr>
              <xdr:grpSp>
                <xdr:nvGrpSpPr>
                  <xdr:cNvPr id="896" name="Group 488"/>
                  <xdr:cNvGrpSpPr/>
                </xdr:nvGrpSpPr>
                <xdr:grpSpPr>
                  <a:xfrm>
                    <a:off x="6114600" y="52863480"/>
                    <a:ext cx="339480" cy="75600"/>
                    <a:chOff x="6114600" y="52863480"/>
                    <a:chExt cx="339480" cy="75600"/>
                  </a:xfrm>
                </xdr:grpSpPr>
                <xdr:sp>
                  <xdr:nvSpPr>
                    <xdr:cNvPr id="897" name="Line 489"/>
                    <xdr:cNvSpPr/>
                  </xdr:nvSpPr>
                  <xdr:spPr>
                    <a:xfrm flipV="1">
                      <a:off x="6152040" y="52863480"/>
                      <a:ext cx="0" cy="756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8" name="Line 490"/>
                    <xdr:cNvSpPr/>
                  </xdr:nvSpPr>
                  <xdr:spPr>
                    <a:xfrm flipV="1">
                      <a:off x="6416280" y="52863480"/>
                      <a:ext cx="0" cy="7560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99" name="Line 491"/>
                    <xdr:cNvSpPr/>
                  </xdr:nvSpPr>
                  <xdr:spPr>
                    <a:xfrm>
                      <a:off x="6114600" y="52896600"/>
                      <a:ext cx="339480" cy="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00" name="Line 492"/>
                  <xdr:cNvSpPr/>
                </xdr:nvSpPr>
                <xdr:spPr>
                  <a:xfrm flipV="1">
                    <a:off x="6130800" y="52872840"/>
                    <a:ext cx="48960" cy="450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01" name="Line 493"/>
                  <xdr:cNvSpPr/>
                </xdr:nvSpPr>
                <xdr:spPr>
                  <a:xfrm flipV="1">
                    <a:off x="6404400" y="52872840"/>
                    <a:ext cx="48960" cy="4500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902" name="Group 494"/>
            <xdr:cNvGrpSpPr/>
          </xdr:nvGrpSpPr>
          <xdr:grpSpPr>
            <a:xfrm>
              <a:off x="5655240" y="53318520"/>
              <a:ext cx="371160" cy="59400"/>
              <a:chOff x="5655240" y="53318520"/>
              <a:chExt cx="371160" cy="59400"/>
            </a:xfrm>
          </xdr:grpSpPr>
          <xdr:sp>
            <xdr:nvSpPr>
              <xdr:cNvPr id="903" name="Line 495"/>
              <xdr:cNvSpPr/>
            </xdr:nvSpPr>
            <xdr:spPr>
              <a:xfrm flipV="1">
                <a:off x="5965560" y="53318520"/>
                <a:ext cx="49680" cy="442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4" name="Line 496"/>
              <xdr:cNvSpPr/>
            </xdr:nvSpPr>
            <xdr:spPr>
              <a:xfrm flipV="1">
                <a:off x="5666040" y="53318520"/>
                <a:ext cx="44280" cy="4428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5" name="Line 497"/>
              <xdr:cNvSpPr/>
            </xdr:nvSpPr>
            <xdr:spPr>
              <a:xfrm flipV="1">
                <a:off x="5682600" y="53318520"/>
                <a:ext cx="0" cy="59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6" name="Line 498"/>
              <xdr:cNvSpPr/>
            </xdr:nvSpPr>
            <xdr:spPr>
              <a:xfrm flipV="1">
                <a:off x="5987520" y="53318520"/>
                <a:ext cx="0" cy="59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7" name="Line 499"/>
              <xdr:cNvSpPr/>
            </xdr:nvSpPr>
            <xdr:spPr>
              <a:xfrm>
                <a:off x="5655240" y="53343360"/>
                <a:ext cx="371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08" name="Group 500"/>
            <xdr:cNvGrpSpPr/>
          </xdr:nvGrpSpPr>
          <xdr:grpSpPr>
            <a:xfrm>
              <a:off x="5570280" y="53393760"/>
              <a:ext cx="62280" cy="353880"/>
              <a:chOff x="5570280" y="53393760"/>
              <a:chExt cx="62280" cy="353880"/>
            </a:xfrm>
          </xdr:grpSpPr>
          <xdr:sp>
            <xdr:nvSpPr>
              <xdr:cNvPr id="909" name="Line 501"/>
              <xdr:cNvSpPr/>
            </xdr:nvSpPr>
            <xdr:spPr>
              <a:xfrm>
                <a:off x="5585400" y="53689320"/>
                <a:ext cx="46800" cy="475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0" name="Line 502"/>
              <xdr:cNvSpPr/>
            </xdr:nvSpPr>
            <xdr:spPr>
              <a:xfrm>
                <a:off x="5585400" y="53404200"/>
                <a:ext cx="46800" cy="4212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1" name="Line 503"/>
              <xdr:cNvSpPr/>
            </xdr:nvSpPr>
            <xdr:spPr>
              <a:xfrm>
                <a:off x="5570280" y="53420040"/>
                <a:ext cx="62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2" name="Line 504"/>
              <xdr:cNvSpPr/>
            </xdr:nvSpPr>
            <xdr:spPr>
              <a:xfrm>
                <a:off x="5570280" y="53710560"/>
                <a:ext cx="62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3" name="Line 505"/>
              <xdr:cNvSpPr/>
            </xdr:nvSpPr>
            <xdr:spPr>
              <a:xfrm>
                <a:off x="5606280" y="53393760"/>
                <a:ext cx="0" cy="353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14" name="Group 506"/>
          <xdr:cNvGrpSpPr/>
        </xdr:nvGrpSpPr>
        <xdr:grpSpPr>
          <a:xfrm>
            <a:off x="5973120" y="53745480"/>
            <a:ext cx="203400" cy="65160"/>
            <a:chOff x="5973120" y="53745480"/>
            <a:chExt cx="203400" cy="65160"/>
          </a:xfrm>
        </xdr:grpSpPr>
        <xdr:sp>
          <xdr:nvSpPr>
            <xdr:cNvPr id="915" name="Line 507"/>
            <xdr:cNvSpPr/>
          </xdr:nvSpPr>
          <xdr:spPr>
            <a:xfrm flipV="1">
              <a:off x="5973120" y="53754840"/>
              <a:ext cx="49320" cy="45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Line 508"/>
            <xdr:cNvSpPr/>
          </xdr:nvSpPr>
          <xdr:spPr>
            <a:xfrm>
              <a:off x="5995080" y="53745480"/>
              <a:ext cx="0" cy="6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Line 509"/>
            <xdr:cNvSpPr/>
          </xdr:nvSpPr>
          <xdr:spPr>
            <a:xfrm>
              <a:off x="5995080" y="53780400"/>
              <a:ext cx="164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Line 510"/>
            <xdr:cNvSpPr/>
          </xdr:nvSpPr>
          <xdr:spPr>
            <a:xfrm flipV="1">
              <a:off x="6132600" y="53754840"/>
              <a:ext cx="43920" cy="450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81880</xdr:colOff>
      <xdr:row>335</xdr:row>
      <xdr:rowOff>95400</xdr:rowOff>
    </xdr:from>
    <xdr:to>
      <xdr:col>10</xdr:col>
      <xdr:colOff>161640</xdr:colOff>
      <xdr:row>336</xdr:row>
      <xdr:rowOff>142920</xdr:rowOff>
    </xdr:to>
    <xdr:pic>
      <xdr:nvPicPr>
        <xdr:cNvPr id="919" name="Picture 511" descr=""/>
        <xdr:cNvPicPr/>
      </xdr:nvPicPr>
      <xdr:blipFill>
        <a:blip r:embed="rId18"/>
        <a:stretch/>
      </xdr:blipFill>
      <xdr:spPr>
        <a:xfrm>
          <a:off x="4494960" y="54378360"/>
          <a:ext cx="1197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338</xdr:row>
      <xdr:rowOff>47520</xdr:rowOff>
    </xdr:from>
    <xdr:to>
      <xdr:col>10</xdr:col>
      <xdr:colOff>513720</xdr:colOff>
      <xdr:row>339</xdr:row>
      <xdr:rowOff>124200</xdr:rowOff>
    </xdr:to>
    <xdr:pic>
      <xdr:nvPicPr>
        <xdr:cNvPr id="920" name="Picture 513" descr=""/>
        <xdr:cNvPicPr/>
      </xdr:nvPicPr>
      <xdr:blipFill>
        <a:blip r:embed="rId19"/>
        <a:stretch/>
      </xdr:blipFill>
      <xdr:spPr>
        <a:xfrm>
          <a:off x="4494960" y="54816120"/>
          <a:ext cx="15494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346</xdr:row>
      <xdr:rowOff>9360</xdr:rowOff>
    </xdr:from>
    <xdr:to>
      <xdr:col>11</xdr:col>
      <xdr:colOff>482400</xdr:colOff>
      <xdr:row>353</xdr:row>
      <xdr:rowOff>56520</xdr:rowOff>
    </xdr:to>
    <xdr:grpSp>
      <xdr:nvGrpSpPr>
        <xdr:cNvPr id="921" name="Group 601"/>
        <xdr:cNvGrpSpPr/>
      </xdr:nvGrpSpPr>
      <xdr:grpSpPr>
        <a:xfrm>
          <a:off x="5299560" y="56073600"/>
          <a:ext cx="1266840" cy="1180440"/>
          <a:chOff x="5299560" y="56073600"/>
          <a:chExt cx="1266840" cy="1180440"/>
        </a:xfrm>
      </xdr:grpSpPr>
      <xdr:sp>
        <xdr:nvSpPr>
          <xdr:cNvPr id="922" name="Rectangle 600"/>
          <xdr:cNvSpPr/>
        </xdr:nvSpPr>
        <xdr:spPr>
          <a:xfrm>
            <a:off x="5541120" y="56304000"/>
            <a:ext cx="805680" cy="745560"/>
          </a:xfrm>
          <a:prstGeom prst="rect">
            <a:avLst/>
          </a:prstGeom>
          <a:solidFill>
            <a:srgbClr val="dddddd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3" name="Group 526"/>
          <xdr:cNvGrpSpPr/>
        </xdr:nvGrpSpPr>
        <xdr:grpSpPr>
          <a:xfrm>
            <a:off x="5299560" y="56073600"/>
            <a:ext cx="1266840" cy="1180440"/>
            <a:chOff x="5299560" y="56073600"/>
            <a:chExt cx="1266840" cy="1180440"/>
          </a:xfrm>
        </xdr:grpSpPr>
        <xdr:sp>
          <xdr:nvSpPr>
            <xdr:cNvPr id="924" name="Line 527"/>
            <xdr:cNvSpPr/>
          </xdr:nvSpPr>
          <xdr:spPr>
            <a:xfrm>
              <a:off x="6566400" y="56073600"/>
              <a:ext cx="0" cy="118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25" name="Group 528"/>
            <xdr:cNvGrpSpPr/>
          </xdr:nvGrpSpPr>
          <xdr:grpSpPr>
            <a:xfrm>
              <a:off x="5299560" y="56073600"/>
              <a:ext cx="1261440" cy="1175400"/>
              <a:chOff x="5299560" y="56073600"/>
              <a:chExt cx="1261440" cy="1175400"/>
            </a:xfrm>
          </xdr:grpSpPr>
          <xdr:sp>
            <xdr:nvSpPr>
              <xdr:cNvPr id="926" name="Line 529"/>
              <xdr:cNvSpPr/>
            </xdr:nvSpPr>
            <xdr:spPr>
              <a:xfrm>
                <a:off x="5299560" y="56073600"/>
                <a:ext cx="0" cy="1175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7" name="Line 530"/>
              <xdr:cNvSpPr/>
            </xdr:nvSpPr>
            <xdr:spPr>
              <a:xfrm flipH="1">
                <a:off x="5299560" y="56073600"/>
                <a:ext cx="126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8" name="Line 531"/>
              <xdr:cNvSpPr/>
            </xdr:nvSpPr>
            <xdr:spPr>
              <a:xfrm flipH="1">
                <a:off x="5299560" y="57249000"/>
                <a:ext cx="126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929" name="Group 548"/>
          <xdr:cNvGrpSpPr/>
        </xdr:nvGrpSpPr>
        <xdr:grpSpPr>
          <a:xfrm>
            <a:off x="5535360" y="56218320"/>
            <a:ext cx="805680" cy="48960"/>
            <a:chOff x="5535360" y="56218320"/>
            <a:chExt cx="805680" cy="48960"/>
          </a:xfrm>
        </xdr:grpSpPr>
        <xdr:sp>
          <xdr:nvSpPr>
            <xdr:cNvPr id="930" name="Line 549"/>
            <xdr:cNvSpPr/>
          </xdr:nvSpPr>
          <xdr:spPr>
            <a:xfrm>
              <a:off x="5535360" y="56242800"/>
              <a:ext cx="31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Line 550"/>
            <xdr:cNvSpPr/>
          </xdr:nvSpPr>
          <xdr:spPr>
            <a:xfrm flipH="1">
              <a:off x="6072480" y="56242800"/>
              <a:ext cx="26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Line 551"/>
            <xdr:cNvSpPr/>
          </xdr:nvSpPr>
          <xdr:spPr>
            <a:xfrm flipV="1">
              <a:off x="5563800" y="56218320"/>
              <a:ext cx="0" cy="48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Line 552"/>
            <xdr:cNvSpPr/>
          </xdr:nvSpPr>
          <xdr:spPr>
            <a:xfrm flipV="1">
              <a:off x="5809680" y="56218320"/>
              <a:ext cx="0" cy="48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Line 553"/>
            <xdr:cNvSpPr/>
          </xdr:nvSpPr>
          <xdr:spPr>
            <a:xfrm flipV="1">
              <a:off x="6112440" y="56218320"/>
              <a:ext cx="0" cy="48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Line 554"/>
            <xdr:cNvSpPr/>
          </xdr:nvSpPr>
          <xdr:spPr>
            <a:xfrm flipV="1">
              <a:off x="6312600" y="56218320"/>
              <a:ext cx="0" cy="48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Line 555"/>
            <xdr:cNvSpPr/>
          </xdr:nvSpPr>
          <xdr:spPr>
            <a:xfrm flipV="1">
              <a:off x="5546520" y="56222640"/>
              <a:ext cx="39960" cy="39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Line 556"/>
            <xdr:cNvSpPr/>
          </xdr:nvSpPr>
          <xdr:spPr>
            <a:xfrm flipV="1">
              <a:off x="5786640" y="56222640"/>
              <a:ext cx="39960" cy="39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Line 557"/>
            <xdr:cNvSpPr/>
          </xdr:nvSpPr>
          <xdr:spPr>
            <a:xfrm flipV="1">
              <a:off x="6089760" y="56222640"/>
              <a:ext cx="39960" cy="39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Line 558"/>
            <xdr:cNvSpPr/>
          </xdr:nvSpPr>
          <xdr:spPr>
            <a:xfrm flipV="1">
              <a:off x="6289920" y="56222640"/>
              <a:ext cx="39960" cy="39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0" name="Rectangle 595"/>
          <xdr:cNvSpPr/>
        </xdr:nvSpPr>
        <xdr:spPr>
          <a:xfrm>
            <a:off x="5788800" y="56518560"/>
            <a:ext cx="310680" cy="294840"/>
          </a:xfrm>
          <a:prstGeom prst="rect">
            <a:avLst/>
          </a:prstGeom>
          <a:solidFill>
            <a:srgbClr val="cce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Line 596"/>
          <xdr:cNvSpPr/>
        </xdr:nvSpPr>
        <xdr:spPr>
          <a:xfrm>
            <a:off x="5788800" y="56518560"/>
            <a:ext cx="310680" cy="29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597"/>
          <xdr:cNvSpPr/>
        </xdr:nvSpPr>
        <xdr:spPr>
          <a:xfrm flipV="1">
            <a:off x="5788800" y="56529000"/>
            <a:ext cx="304920" cy="284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0760</xdr:colOff>
      <xdr:row>347</xdr:row>
      <xdr:rowOff>133200</xdr:rowOff>
    </xdr:from>
    <xdr:to>
      <xdr:col>5</xdr:col>
      <xdr:colOff>362520</xdr:colOff>
      <xdr:row>349</xdr:row>
      <xdr:rowOff>75960</xdr:rowOff>
    </xdr:to>
    <xdr:pic>
      <xdr:nvPicPr>
        <xdr:cNvPr id="943" name="Picture 599" descr=""/>
        <xdr:cNvPicPr/>
      </xdr:nvPicPr>
      <xdr:blipFill>
        <a:blip r:embed="rId20"/>
        <a:stretch/>
      </xdr:blipFill>
      <xdr:spPr>
        <a:xfrm>
          <a:off x="1447560" y="56359440"/>
          <a:ext cx="1468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357</xdr:row>
      <xdr:rowOff>124200</xdr:rowOff>
    </xdr:from>
    <xdr:to>
      <xdr:col>8</xdr:col>
      <xdr:colOff>161640</xdr:colOff>
      <xdr:row>359</xdr:row>
      <xdr:rowOff>75960</xdr:rowOff>
    </xdr:to>
    <xdr:pic>
      <xdr:nvPicPr>
        <xdr:cNvPr id="944" name="Picture 602" descr=""/>
        <xdr:cNvPicPr/>
      </xdr:nvPicPr>
      <xdr:blipFill>
        <a:blip r:embed="rId21"/>
        <a:stretch/>
      </xdr:blipFill>
      <xdr:spPr>
        <a:xfrm>
          <a:off x="2152080" y="57969360"/>
          <a:ext cx="2222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360</xdr:row>
      <xdr:rowOff>9360</xdr:rowOff>
    </xdr:from>
    <xdr:to>
      <xdr:col>6</xdr:col>
      <xdr:colOff>593640</xdr:colOff>
      <xdr:row>361</xdr:row>
      <xdr:rowOff>114480</xdr:rowOff>
    </xdr:to>
    <xdr:pic>
      <xdr:nvPicPr>
        <xdr:cNvPr id="945" name="Picture 603" descr=""/>
        <xdr:cNvPicPr/>
      </xdr:nvPicPr>
      <xdr:blipFill>
        <a:blip r:embed="rId22"/>
        <a:stretch/>
      </xdr:blipFill>
      <xdr:spPr>
        <a:xfrm>
          <a:off x="2152080" y="58340520"/>
          <a:ext cx="1498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376</xdr:row>
      <xdr:rowOff>114480</xdr:rowOff>
    </xdr:from>
    <xdr:to>
      <xdr:col>7</xdr:col>
      <xdr:colOff>111600</xdr:colOff>
      <xdr:row>378</xdr:row>
      <xdr:rowOff>38160</xdr:rowOff>
    </xdr:to>
    <xdr:pic>
      <xdr:nvPicPr>
        <xdr:cNvPr id="946" name="Picture 604" descr=""/>
        <xdr:cNvPicPr/>
      </xdr:nvPicPr>
      <xdr:blipFill>
        <a:blip r:embed="rId23"/>
        <a:stretch/>
      </xdr:blipFill>
      <xdr:spPr>
        <a:xfrm>
          <a:off x="2352960" y="61036560"/>
          <a:ext cx="14288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378</xdr:row>
      <xdr:rowOff>0</xdr:rowOff>
    </xdr:from>
    <xdr:to>
      <xdr:col>6</xdr:col>
      <xdr:colOff>463320</xdr:colOff>
      <xdr:row>379</xdr:row>
      <xdr:rowOff>37800</xdr:rowOff>
    </xdr:to>
    <xdr:pic>
      <xdr:nvPicPr>
        <xdr:cNvPr id="947" name="Picture 605" descr=""/>
        <xdr:cNvPicPr/>
      </xdr:nvPicPr>
      <xdr:blipFill>
        <a:blip r:embed="rId24"/>
        <a:stretch/>
      </xdr:blipFill>
      <xdr:spPr>
        <a:xfrm>
          <a:off x="2352960" y="61245720"/>
          <a:ext cx="11671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379</xdr:row>
      <xdr:rowOff>0</xdr:rowOff>
    </xdr:from>
    <xdr:to>
      <xdr:col>5</xdr:col>
      <xdr:colOff>30600</xdr:colOff>
      <xdr:row>380</xdr:row>
      <xdr:rowOff>9360</xdr:rowOff>
    </xdr:to>
    <xdr:pic>
      <xdr:nvPicPr>
        <xdr:cNvPr id="948" name="Picture 607" descr=""/>
        <xdr:cNvPicPr/>
      </xdr:nvPicPr>
      <xdr:blipFill>
        <a:blip r:embed="rId25"/>
        <a:stretch/>
      </xdr:blipFill>
      <xdr:spPr>
        <a:xfrm>
          <a:off x="2352960" y="61407720"/>
          <a:ext cx="23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080</xdr:colOff>
      <xdr:row>377</xdr:row>
      <xdr:rowOff>28440</xdr:rowOff>
    </xdr:from>
    <xdr:to>
      <xdr:col>9</xdr:col>
      <xdr:colOff>493200</xdr:colOff>
      <xdr:row>379</xdr:row>
      <xdr:rowOff>142920</xdr:rowOff>
    </xdr:to>
    <xdr:sp>
      <xdr:nvSpPr>
        <xdr:cNvPr id="949" name="AutoShape 608"/>
        <xdr:cNvSpPr/>
      </xdr:nvSpPr>
      <xdr:spPr>
        <a:xfrm>
          <a:off x="5219280" y="61112160"/>
          <a:ext cx="141120" cy="438480"/>
        </a:xfrm>
        <a:custGeom>
          <a:avLst/>
          <a:gdLst>
            <a:gd name="textAreaLeft" fmla="*/ 0 w 141120"/>
            <a:gd name="textAreaRight" fmla="*/ 50760 w 14112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4080</xdr:colOff>
      <xdr:row>385</xdr:row>
      <xdr:rowOff>41040</xdr:rowOff>
    </xdr:from>
    <xdr:to>
      <xdr:col>12</xdr:col>
      <xdr:colOff>264240</xdr:colOff>
      <xdr:row>392</xdr:row>
      <xdr:rowOff>120240</xdr:rowOff>
    </xdr:to>
    <xdr:grpSp>
      <xdr:nvGrpSpPr>
        <xdr:cNvPr id="950" name="Group 610"/>
        <xdr:cNvGrpSpPr/>
      </xdr:nvGrpSpPr>
      <xdr:grpSpPr>
        <a:xfrm>
          <a:off x="5701680" y="62493480"/>
          <a:ext cx="1212480" cy="1066320"/>
          <a:chOff x="5701680" y="62493480"/>
          <a:chExt cx="1212480" cy="1066320"/>
        </a:xfrm>
      </xdr:grpSpPr>
      <xdr:grpSp>
        <xdr:nvGrpSpPr>
          <xdr:cNvPr id="951" name="Group 611"/>
          <xdr:cNvGrpSpPr/>
        </xdr:nvGrpSpPr>
        <xdr:grpSpPr>
          <a:xfrm>
            <a:off x="5701680" y="62493480"/>
            <a:ext cx="1155600" cy="1066320"/>
            <a:chOff x="5701680" y="62493480"/>
            <a:chExt cx="1155600" cy="1066320"/>
          </a:xfrm>
        </xdr:grpSpPr>
        <xdr:grpSp>
          <xdr:nvGrpSpPr>
            <xdr:cNvPr id="952" name="Group 612"/>
            <xdr:cNvGrpSpPr/>
          </xdr:nvGrpSpPr>
          <xdr:grpSpPr>
            <a:xfrm>
              <a:off x="5701680" y="62493840"/>
              <a:ext cx="1155600" cy="1061640"/>
              <a:chOff x="5701680" y="62493840"/>
              <a:chExt cx="1155600" cy="1061640"/>
            </a:xfrm>
          </xdr:grpSpPr>
          <xdr:sp>
            <xdr:nvSpPr>
              <xdr:cNvPr id="953" name="Line 613"/>
              <xdr:cNvSpPr/>
            </xdr:nvSpPr>
            <xdr:spPr>
              <a:xfrm>
                <a:off x="6857280" y="62493840"/>
                <a:ext cx="0" cy="10616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54" name="Group 614"/>
              <xdr:cNvGrpSpPr/>
            </xdr:nvGrpSpPr>
            <xdr:grpSpPr>
              <a:xfrm>
                <a:off x="5701680" y="62493840"/>
                <a:ext cx="1150200" cy="1056960"/>
                <a:chOff x="5701680" y="62493840"/>
                <a:chExt cx="1150200" cy="1056960"/>
              </a:xfrm>
            </xdr:grpSpPr>
            <xdr:sp>
              <xdr:nvSpPr>
                <xdr:cNvPr id="955" name="Line 615"/>
                <xdr:cNvSpPr/>
              </xdr:nvSpPr>
              <xdr:spPr>
                <a:xfrm>
                  <a:off x="5702040" y="62493840"/>
                  <a:ext cx="0" cy="10569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6" name="Line 616"/>
                <xdr:cNvSpPr/>
              </xdr:nvSpPr>
              <xdr:spPr>
                <a:xfrm flipH="1">
                  <a:off x="5701680" y="62493840"/>
                  <a:ext cx="11502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7" name="Line 617"/>
                <xdr:cNvSpPr/>
              </xdr:nvSpPr>
              <xdr:spPr>
                <a:xfrm flipH="1">
                  <a:off x="5701680" y="63550800"/>
                  <a:ext cx="11502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58" name="Group 618"/>
            <xdr:cNvGrpSpPr/>
          </xdr:nvGrpSpPr>
          <xdr:grpSpPr>
            <a:xfrm>
              <a:off x="6162480" y="62878680"/>
              <a:ext cx="275040" cy="257760"/>
              <a:chOff x="6162480" y="62878680"/>
              <a:chExt cx="275040" cy="257760"/>
            </a:xfrm>
          </xdr:grpSpPr>
          <xdr:grpSp>
            <xdr:nvGrpSpPr>
              <xdr:cNvPr id="959" name="Group 619"/>
              <xdr:cNvGrpSpPr/>
            </xdr:nvGrpSpPr>
            <xdr:grpSpPr>
              <a:xfrm>
                <a:off x="6162480" y="62879400"/>
                <a:ext cx="273960" cy="256320"/>
                <a:chOff x="6162480" y="62879400"/>
                <a:chExt cx="273960" cy="256320"/>
              </a:xfrm>
            </xdr:grpSpPr>
            <xdr:sp>
              <xdr:nvSpPr>
                <xdr:cNvPr id="960" name="Line 620"/>
                <xdr:cNvSpPr/>
              </xdr:nvSpPr>
              <xdr:spPr>
                <a:xfrm>
                  <a:off x="6436440" y="62879400"/>
                  <a:ext cx="0" cy="256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61" name="Group 621"/>
                <xdr:cNvGrpSpPr/>
              </xdr:nvGrpSpPr>
              <xdr:grpSpPr>
                <a:xfrm>
                  <a:off x="6162480" y="62879400"/>
                  <a:ext cx="272520" cy="255240"/>
                  <a:chOff x="6162480" y="62879400"/>
                  <a:chExt cx="272520" cy="255240"/>
                </a:xfrm>
              </xdr:grpSpPr>
              <xdr:sp>
                <xdr:nvSpPr>
                  <xdr:cNvPr id="962" name="Line 622"/>
                  <xdr:cNvSpPr/>
                </xdr:nvSpPr>
                <xdr:spPr>
                  <a:xfrm>
                    <a:off x="6162840" y="62879400"/>
                    <a:ext cx="0" cy="2552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3" name="Line 623"/>
                  <xdr:cNvSpPr/>
                </xdr:nvSpPr>
                <xdr:spPr>
                  <a:xfrm flipH="1">
                    <a:off x="6162480" y="62879400"/>
                    <a:ext cx="2725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4" name="Line 624"/>
                  <xdr:cNvSpPr/>
                </xdr:nvSpPr>
                <xdr:spPr>
                  <a:xfrm flipH="1">
                    <a:off x="6162480" y="63134640"/>
                    <a:ext cx="27252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sp>
            <xdr:nvSpPr>
              <xdr:cNvPr id="965" name="Line 625"/>
              <xdr:cNvSpPr/>
            </xdr:nvSpPr>
            <xdr:spPr>
              <a:xfrm flipV="1">
                <a:off x="6162840" y="62879040"/>
                <a:ext cx="274680" cy="257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66" name="Line 626"/>
              <xdr:cNvSpPr/>
            </xdr:nvSpPr>
            <xdr:spPr>
              <a:xfrm>
                <a:off x="6162840" y="62878680"/>
                <a:ext cx="269640" cy="248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967" name="Line 627"/>
            <xdr:cNvSpPr/>
          </xdr:nvSpPr>
          <xdr:spPr>
            <a:xfrm flipV="1">
              <a:off x="6442560" y="62493480"/>
              <a:ext cx="0" cy="3855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Line 628"/>
            <xdr:cNvSpPr/>
          </xdr:nvSpPr>
          <xdr:spPr>
            <a:xfrm>
              <a:off x="6442560" y="63141120"/>
              <a:ext cx="0" cy="41868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9" name="Line 629"/>
          <xdr:cNvSpPr/>
        </xdr:nvSpPr>
        <xdr:spPr>
          <a:xfrm>
            <a:off x="6393960" y="63344880"/>
            <a:ext cx="52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Line 630"/>
          <xdr:cNvSpPr/>
        </xdr:nvSpPr>
        <xdr:spPr>
          <a:xfrm flipV="1">
            <a:off x="6851880" y="63320760"/>
            <a:ext cx="46800" cy="42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631"/>
          <xdr:cNvSpPr/>
        </xdr:nvSpPr>
        <xdr:spPr>
          <a:xfrm flipV="1">
            <a:off x="6419880" y="63320760"/>
            <a:ext cx="46800" cy="42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93200</xdr:colOff>
      <xdr:row>386</xdr:row>
      <xdr:rowOff>0</xdr:rowOff>
    </xdr:from>
    <xdr:to>
      <xdr:col>7</xdr:col>
      <xdr:colOff>383040</xdr:colOff>
      <xdr:row>387</xdr:row>
      <xdr:rowOff>66600</xdr:rowOff>
    </xdr:to>
    <xdr:pic>
      <xdr:nvPicPr>
        <xdr:cNvPr id="972" name="Picture 639" descr=""/>
        <xdr:cNvPicPr/>
      </xdr:nvPicPr>
      <xdr:blipFill>
        <a:blip r:embed="rId26"/>
        <a:stretch/>
      </xdr:blipFill>
      <xdr:spPr>
        <a:xfrm>
          <a:off x="3047040" y="62541000"/>
          <a:ext cx="1006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90</xdr:row>
      <xdr:rowOff>0</xdr:rowOff>
    </xdr:from>
    <xdr:to>
      <xdr:col>7</xdr:col>
      <xdr:colOff>352800</xdr:colOff>
      <xdr:row>392</xdr:row>
      <xdr:rowOff>114480</xdr:rowOff>
    </xdr:to>
    <xdr:pic>
      <xdr:nvPicPr>
        <xdr:cNvPr id="973" name="Picture 641" descr=""/>
        <xdr:cNvPicPr/>
      </xdr:nvPicPr>
      <xdr:blipFill>
        <a:blip r:embed="rId27"/>
        <a:stretch/>
      </xdr:blipFill>
      <xdr:spPr>
        <a:xfrm>
          <a:off x="3067200" y="63189000"/>
          <a:ext cx="955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5</xdr:row>
      <xdr:rowOff>0</xdr:rowOff>
    </xdr:from>
    <xdr:to>
      <xdr:col>7</xdr:col>
      <xdr:colOff>403200</xdr:colOff>
      <xdr:row>396</xdr:row>
      <xdr:rowOff>28440</xdr:rowOff>
    </xdr:to>
    <xdr:pic>
      <xdr:nvPicPr>
        <xdr:cNvPr id="974" name="Picture 642" descr=""/>
        <xdr:cNvPicPr/>
      </xdr:nvPicPr>
      <xdr:blipFill>
        <a:blip r:embed="rId28"/>
        <a:stretch/>
      </xdr:blipFill>
      <xdr:spPr>
        <a:xfrm>
          <a:off x="2553840" y="63998640"/>
          <a:ext cx="15195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7</xdr:row>
      <xdr:rowOff>0</xdr:rowOff>
    </xdr:from>
    <xdr:to>
      <xdr:col>7</xdr:col>
      <xdr:colOff>231840</xdr:colOff>
      <xdr:row>399</xdr:row>
      <xdr:rowOff>47160</xdr:rowOff>
    </xdr:to>
    <xdr:pic>
      <xdr:nvPicPr>
        <xdr:cNvPr id="975" name="Picture 643" descr=""/>
        <xdr:cNvPicPr/>
      </xdr:nvPicPr>
      <xdr:blipFill>
        <a:blip r:embed="rId29"/>
        <a:stretch/>
      </xdr:blipFill>
      <xdr:spPr>
        <a:xfrm>
          <a:off x="2553840" y="64322280"/>
          <a:ext cx="13482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7</xdr:row>
      <xdr:rowOff>0</xdr:rowOff>
    </xdr:from>
    <xdr:to>
      <xdr:col>9</xdr:col>
      <xdr:colOff>423360</xdr:colOff>
      <xdr:row>399</xdr:row>
      <xdr:rowOff>37800</xdr:rowOff>
    </xdr:to>
    <xdr:pic>
      <xdr:nvPicPr>
        <xdr:cNvPr id="976" name="Picture 644" descr=""/>
        <xdr:cNvPicPr/>
      </xdr:nvPicPr>
      <xdr:blipFill>
        <a:blip r:embed="rId30"/>
        <a:stretch/>
      </xdr:blipFill>
      <xdr:spPr>
        <a:xfrm>
          <a:off x="4213080" y="64322280"/>
          <a:ext cx="1077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406</xdr:row>
      <xdr:rowOff>105120</xdr:rowOff>
    </xdr:from>
    <xdr:to>
      <xdr:col>7</xdr:col>
      <xdr:colOff>121680</xdr:colOff>
      <xdr:row>408</xdr:row>
      <xdr:rowOff>28440</xdr:rowOff>
    </xdr:to>
    <xdr:pic>
      <xdr:nvPicPr>
        <xdr:cNvPr id="977" name="Picture 645" descr=""/>
        <xdr:cNvPicPr/>
      </xdr:nvPicPr>
      <xdr:blipFill>
        <a:blip r:embed="rId31"/>
        <a:stretch/>
      </xdr:blipFill>
      <xdr:spPr>
        <a:xfrm>
          <a:off x="2332800" y="65884680"/>
          <a:ext cx="1459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409</xdr:row>
      <xdr:rowOff>0</xdr:rowOff>
    </xdr:from>
    <xdr:to>
      <xdr:col>5</xdr:col>
      <xdr:colOff>10440</xdr:colOff>
      <xdr:row>410</xdr:row>
      <xdr:rowOff>9720</xdr:rowOff>
    </xdr:to>
    <xdr:pic>
      <xdr:nvPicPr>
        <xdr:cNvPr id="978" name="Picture 647" descr=""/>
        <xdr:cNvPicPr/>
      </xdr:nvPicPr>
      <xdr:blipFill>
        <a:blip r:embed="rId32"/>
        <a:stretch/>
      </xdr:blipFill>
      <xdr:spPr>
        <a:xfrm>
          <a:off x="2342880" y="66265560"/>
          <a:ext cx="221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408</xdr:row>
      <xdr:rowOff>0</xdr:rowOff>
    </xdr:from>
    <xdr:to>
      <xdr:col>6</xdr:col>
      <xdr:colOff>452880</xdr:colOff>
      <xdr:row>409</xdr:row>
      <xdr:rowOff>37800</xdr:rowOff>
    </xdr:to>
    <xdr:pic>
      <xdr:nvPicPr>
        <xdr:cNvPr id="979" name="Picture 650" descr=""/>
        <xdr:cNvPicPr/>
      </xdr:nvPicPr>
      <xdr:blipFill>
        <a:blip r:embed="rId33"/>
        <a:stretch/>
      </xdr:blipFill>
      <xdr:spPr>
        <a:xfrm>
          <a:off x="2342880" y="66103560"/>
          <a:ext cx="11667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407</xdr:row>
      <xdr:rowOff>37800</xdr:rowOff>
    </xdr:from>
    <xdr:to>
      <xdr:col>9</xdr:col>
      <xdr:colOff>553320</xdr:colOff>
      <xdr:row>409</xdr:row>
      <xdr:rowOff>142920</xdr:rowOff>
    </xdr:to>
    <xdr:sp>
      <xdr:nvSpPr>
        <xdr:cNvPr id="980" name="AutoShape 651"/>
        <xdr:cNvSpPr/>
      </xdr:nvSpPr>
      <xdr:spPr>
        <a:xfrm>
          <a:off x="5299560" y="65979360"/>
          <a:ext cx="120960" cy="429120"/>
        </a:xfrm>
        <a:custGeom>
          <a:avLst/>
          <a:gdLst>
            <a:gd name="textAreaLeft" fmla="*/ 0 w 120960"/>
            <a:gd name="textAreaRight" fmla="*/ 43560 w 12096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880</xdr:colOff>
      <xdr:row>410</xdr:row>
      <xdr:rowOff>133560</xdr:rowOff>
    </xdr:from>
    <xdr:to>
      <xdr:col>5</xdr:col>
      <xdr:colOff>302040</xdr:colOff>
      <xdr:row>411</xdr:row>
      <xdr:rowOff>142920</xdr:rowOff>
    </xdr:to>
    <xdr:pic>
      <xdr:nvPicPr>
        <xdr:cNvPr id="981" name="Picture 653" descr=""/>
        <xdr:cNvPicPr/>
      </xdr:nvPicPr>
      <xdr:blipFill>
        <a:blip r:embed="rId34"/>
        <a:stretch/>
      </xdr:blipFill>
      <xdr:spPr>
        <a:xfrm>
          <a:off x="2071080" y="66560760"/>
          <a:ext cx="78480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21840</xdr:colOff>
      <xdr:row>418</xdr:row>
      <xdr:rowOff>37800</xdr:rowOff>
    </xdr:from>
    <xdr:to>
      <xdr:col>6</xdr:col>
      <xdr:colOff>302760</xdr:colOff>
      <xdr:row>419</xdr:row>
      <xdr:rowOff>104760</xdr:rowOff>
    </xdr:to>
    <xdr:pic>
      <xdr:nvPicPr>
        <xdr:cNvPr id="982" name="Picture 654" descr=""/>
        <xdr:cNvPicPr/>
      </xdr:nvPicPr>
      <xdr:blipFill>
        <a:blip r:embed="rId35"/>
        <a:stretch/>
      </xdr:blipFill>
      <xdr:spPr>
        <a:xfrm>
          <a:off x="2192040" y="67760640"/>
          <a:ext cx="1167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280</xdr:colOff>
      <xdr:row>425</xdr:row>
      <xdr:rowOff>66240</xdr:rowOff>
    </xdr:from>
    <xdr:to>
      <xdr:col>9</xdr:col>
      <xdr:colOff>266760</xdr:colOff>
      <xdr:row>433</xdr:row>
      <xdr:rowOff>80640</xdr:rowOff>
    </xdr:to>
    <xdr:grpSp>
      <xdr:nvGrpSpPr>
        <xdr:cNvPr id="983" name="Group 694"/>
        <xdr:cNvGrpSpPr/>
      </xdr:nvGrpSpPr>
      <xdr:grpSpPr>
        <a:xfrm>
          <a:off x="2886120" y="68922360"/>
          <a:ext cx="2247840" cy="1310040"/>
          <a:chOff x="2886120" y="68922360"/>
          <a:chExt cx="2247840" cy="1310040"/>
        </a:xfrm>
      </xdr:grpSpPr>
      <xdr:sp>
        <xdr:nvSpPr>
          <xdr:cNvPr id="984" name="Rectangle 656"/>
          <xdr:cNvSpPr/>
        </xdr:nvSpPr>
        <xdr:spPr>
          <a:xfrm>
            <a:off x="2886120" y="69811920"/>
            <a:ext cx="1261800" cy="420480"/>
          </a:xfrm>
          <a:prstGeom prst="rect">
            <a:avLst/>
          </a:prstGeom>
          <a:solidFill>
            <a:srgbClr val="cce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AutoShape 658"/>
          <xdr:cNvSpPr/>
        </xdr:nvSpPr>
        <xdr:spPr>
          <a:xfrm>
            <a:off x="2886120" y="69445440"/>
            <a:ext cx="1678680" cy="366480"/>
          </a:xfrm>
          <a:prstGeom prst="parallelogram">
            <a:avLst>
              <a:gd name="adj" fmla="val 114514"/>
            </a:avLst>
          </a:prstGeom>
          <a:solidFill>
            <a:srgbClr val="cce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6" name="Group 667"/>
          <xdr:cNvGrpSpPr/>
        </xdr:nvGrpSpPr>
        <xdr:grpSpPr>
          <a:xfrm>
            <a:off x="3533760" y="68922360"/>
            <a:ext cx="424440" cy="735120"/>
            <a:chOff x="3533760" y="68922360"/>
            <a:chExt cx="424440" cy="735120"/>
          </a:xfrm>
        </xdr:grpSpPr>
        <xdr:sp>
          <xdr:nvSpPr>
            <xdr:cNvPr id="987" name="Rectangle 661"/>
            <xdr:cNvSpPr/>
          </xdr:nvSpPr>
          <xdr:spPr>
            <a:xfrm>
              <a:off x="3533760" y="69071760"/>
              <a:ext cx="279000" cy="585720"/>
            </a:xfrm>
            <a:prstGeom prst="rect">
              <a:avLst/>
            </a:prstGeom>
            <a:solidFill>
              <a:srgbClr val="eaeaea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AutoShape 664"/>
            <xdr:cNvSpPr/>
          </xdr:nvSpPr>
          <xdr:spPr>
            <a:xfrm flipV="1" rot="16200000">
              <a:off x="3517560" y="69216840"/>
              <a:ext cx="734760" cy="145080"/>
            </a:xfrm>
            <a:prstGeom prst="flowChartInputOutput">
              <a:avLst/>
            </a:prstGeom>
            <a:solidFill>
              <a:srgbClr val="777777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AutoShape 665"/>
            <xdr:cNvSpPr/>
          </xdr:nvSpPr>
          <xdr:spPr>
            <a:xfrm>
              <a:off x="3533760" y="68922720"/>
              <a:ext cx="424440" cy="149040"/>
            </a:xfrm>
            <a:prstGeom prst="parallelogram">
              <a:avLst>
                <a:gd name="adj" fmla="val 98039"/>
              </a:avLst>
            </a:prstGeom>
            <a:solidFill>
              <a:srgbClr val="eaeaea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90" name="Rectangle 668"/>
          <xdr:cNvSpPr/>
        </xdr:nvSpPr>
        <xdr:spPr>
          <a:xfrm>
            <a:off x="3849480" y="69445440"/>
            <a:ext cx="1205640" cy="177840"/>
          </a:xfrm>
          <a:prstGeom prst="rect">
            <a:avLst/>
          </a:prstGeom>
          <a:solidFill>
            <a:srgbClr val="0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Rectangle 669"/>
          <xdr:cNvSpPr/>
        </xdr:nvSpPr>
        <xdr:spPr>
          <a:xfrm>
            <a:off x="4339440" y="69623280"/>
            <a:ext cx="715320" cy="210240"/>
          </a:xfrm>
          <a:prstGeom prst="rect">
            <a:avLst/>
          </a:prstGeom>
          <a:solidFill>
            <a:srgbClr val="0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AutoShape 670"/>
          <xdr:cNvSpPr/>
        </xdr:nvSpPr>
        <xdr:spPr>
          <a:xfrm>
            <a:off x="3849480" y="69364440"/>
            <a:ext cx="1284480" cy="80640"/>
          </a:xfrm>
          <a:prstGeom prst="parallelogram">
            <a:avLst>
              <a:gd name="adj" fmla="val 103904"/>
            </a:avLst>
          </a:prstGeom>
          <a:solidFill>
            <a:srgbClr val="0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Line 671"/>
          <xdr:cNvSpPr/>
        </xdr:nvSpPr>
        <xdr:spPr>
          <a:xfrm>
            <a:off x="4350960" y="69623280"/>
            <a:ext cx="692640" cy="0"/>
          </a:xfrm>
          <a:prstGeom prst="line">
            <a:avLst/>
          </a:prstGeom>
          <a:ln w="1908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AutoShape 673"/>
          <xdr:cNvSpPr/>
        </xdr:nvSpPr>
        <xdr:spPr>
          <a:xfrm flipV="1" rot="16200000">
            <a:off x="4859640" y="69559200"/>
            <a:ext cx="468720" cy="78840"/>
          </a:xfrm>
          <a:prstGeom prst="parallelogram">
            <a:avLst>
              <a:gd name="adj" fmla="val 93857"/>
            </a:avLst>
          </a:prstGeom>
          <a:solidFill>
            <a:srgbClr val="00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AutoShape 674"/>
          <xdr:cNvSpPr/>
        </xdr:nvSpPr>
        <xdr:spPr>
          <a:xfrm flipV="1" rot="5400000">
            <a:off x="3939120" y="69832080"/>
            <a:ext cx="609120" cy="191520"/>
          </a:xfrm>
          <a:prstGeom prst="parallelogram">
            <a:avLst>
              <a:gd name="adj" fmla="val 98844"/>
            </a:avLst>
          </a:prstGeom>
          <a:solidFill>
            <a:srgbClr val="0066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AutoShape 675"/>
          <xdr:cNvSpPr/>
        </xdr:nvSpPr>
        <xdr:spPr>
          <a:xfrm flipV="1">
            <a:off x="4339440" y="69833520"/>
            <a:ext cx="196920" cy="210240"/>
          </a:xfrm>
          <a:prstGeom prst="rtTriangle">
            <a:avLst/>
          </a:prstGeom>
          <a:solidFill>
            <a:srgbClr val="0066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Line 676"/>
          <xdr:cNvSpPr/>
        </xdr:nvSpPr>
        <xdr:spPr>
          <a:xfrm flipH="1">
            <a:off x="4327920" y="69833520"/>
            <a:ext cx="11160" cy="210240"/>
          </a:xfrm>
          <a:prstGeom prst="line">
            <a:avLst/>
          </a:prstGeom>
          <a:ln w="38160">
            <a:solidFill>
              <a:srgbClr val="0066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9840</xdr:colOff>
      <xdr:row>428</xdr:row>
      <xdr:rowOff>95400</xdr:rowOff>
    </xdr:from>
    <xdr:to>
      <xdr:col>4</xdr:col>
      <xdr:colOff>292320</xdr:colOff>
      <xdr:row>431</xdr:row>
      <xdr:rowOff>19080</xdr:rowOff>
    </xdr:to>
    <xdr:sp>
      <xdr:nvSpPr>
        <xdr:cNvPr id="998" name="Rectangle 697"/>
        <xdr:cNvSpPr/>
      </xdr:nvSpPr>
      <xdr:spPr>
        <a:xfrm>
          <a:off x="1940040" y="69437520"/>
          <a:ext cx="222480" cy="409320"/>
        </a:xfrm>
        <a:prstGeom prst="rect">
          <a:avLst/>
        </a:prstGeom>
        <a:solidFill>
          <a:srgbClr val="00808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29</xdr:row>
      <xdr:rowOff>114480</xdr:rowOff>
    </xdr:from>
    <xdr:to>
      <xdr:col>4</xdr:col>
      <xdr:colOff>291600</xdr:colOff>
      <xdr:row>429</xdr:row>
      <xdr:rowOff>114480</xdr:rowOff>
    </xdr:to>
    <xdr:sp>
      <xdr:nvSpPr>
        <xdr:cNvPr id="999" name="Line 699"/>
        <xdr:cNvSpPr/>
      </xdr:nvSpPr>
      <xdr:spPr>
        <a:xfrm>
          <a:off x="1940040" y="69618240"/>
          <a:ext cx="22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450</xdr:row>
      <xdr:rowOff>86040</xdr:rowOff>
    </xdr:from>
    <xdr:to>
      <xdr:col>13</xdr:col>
      <xdr:colOff>248400</xdr:colOff>
      <xdr:row>465</xdr:row>
      <xdr:rowOff>34560</xdr:rowOff>
    </xdr:to>
    <xdr:grpSp>
      <xdr:nvGrpSpPr>
        <xdr:cNvPr id="1000" name="Group 731"/>
        <xdr:cNvGrpSpPr/>
      </xdr:nvGrpSpPr>
      <xdr:grpSpPr>
        <a:xfrm>
          <a:off x="5811840" y="72990360"/>
          <a:ext cx="1505880" cy="2377440"/>
          <a:chOff x="5811840" y="72990360"/>
          <a:chExt cx="1505880" cy="2377440"/>
        </a:xfrm>
      </xdr:grpSpPr>
      <xdr:sp>
        <xdr:nvSpPr>
          <xdr:cNvPr id="1001" name="Text Box 726"/>
          <xdr:cNvSpPr/>
        </xdr:nvSpPr>
        <xdr:spPr>
          <a:xfrm>
            <a:off x="6143760" y="74746080"/>
            <a:ext cx="295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3300"/>
                </a:solidFill>
                <a:latin typeface="Arial"/>
              </a:rPr>
              <a:t>Mv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2" name="Text Box 727"/>
          <xdr:cNvSpPr/>
        </xdr:nvSpPr>
        <xdr:spPr>
          <a:xfrm>
            <a:off x="6143760" y="74980440"/>
            <a:ext cx="295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800000"/>
                </a:solidFill>
                <a:latin typeface="Arial"/>
              </a:rPr>
              <a:t>Mr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03" name="Group 730"/>
          <xdr:cNvGrpSpPr/>
        </xdr:nvGrpSpPr>
        <xdr:grpSpPr>
          <a:xfrm>
            <a:off x="5811840" y="72990360"/>
            <a:ext cx="1505880" cy="2377440"/>
            <a:chOff x="5811840" y="72990360"/>
            <a:chExt cx="1505880" cy="2377440"/>
          </a:xfrm>
        </xdr:grpSpPr>
        <xdr:grpSp>
          <xdr:nvGrpSpPr>
            <xdr:cNvPr id="1004" name="Group 711"/>
            <xdr:cNvGrpSpPr/>
          </xdr:nvGrpSpPr>
          <xdr:grpSpPr>
            <a:xfrm>
              <a:off x="6076440" y="73285560"/>
              <a:ext cx="984960" cy="1756800"/>
              <a:chOff x="6076440" y="73285560"/>
              <a:chExt cx="984960" cy="1756800"/>
            </a:xfrm>
          </xdr:grpSpPr>
          <xdr:sp>
            <xdr:nvSpPr>
              <xdr:cNvPr id="1005" name="Rectangle 701"/>
              <xdr:cNvSpPr/>
            </xdr:nvSpPr>
            <xdr:spPr>
              <a:xfrm>
                <a:off x="6076440" y="73285560"/>
                <a:ext cx="984960" cy="346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6" name="Rectangle 702"/>
              <xdr:cNvSpPr/>
            </xdr:nvSpPr>
            <xdr:spPr>
              <a:xfrm>
                <a:off x="6076440" y="73632240"/>
                <a:ext cx="984960" cy="346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7" name="Rectangle 703"/>
              <xdr:cNvSpPr/>
            </xdr:nvSpPr>
            <xdr:spPr>
              <a:xfrm>
                <a:off x="6076440" y="73979280"/>
                <a:ext cx="984960" cy="34668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8" name="Rectangle 704"/>
              <xdr:cNvSpPr/>
            </xdr:nvSpPr>
            <xdr:spPr>
              <a:xfrm>
                <a:off x="6076440" y="74325960"/>
                <a:ext cx="984960" cy="33912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09" name="Line 705"/>
              <xdr:cNvSpPr/>
            </xdr:nvSpPr>
            <xdr:spPr>
              <a:xfrm>
                <a:off x="6076440" y="74665440"/>
                <a:ext cx="0" cy="376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0" name="Line 706"/>
              <xdr:cNvSpPr/>
            </xdr:nvSpPr>
            <xdr:spPr>
              <a:xfrm>
                <a:off x="7061400" y="74665440"/>
                <a:ext cx="0" cy="376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11" name="Line 709"/>
            <xdr:cNvSpPr/>
          </xdr:nvSpPr>
          <xdr:spPr>
            <a:xfrm>
              <a:off x="6589080" y="73020600"/>
              <a:ext cx="0" cy="234720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Line 710"/>
            <xdr:cNvSpPr/>
          </xdr:nvSpPr>
          <xdr:spPr>
            <a:xfrm>
              <a:off x="7221600" y="75171240"/>
              <a:ext cx="0" cy="14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Line 712"/>
            <xdr:cNvSpPr/>
          </xdr:nvSpPr>
          <xdr:spPr>
            <a:xfrm>
              <a:off x="6476760" y="75246840"/>
              <a:ext cx="84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Line 713"/>
            <xdr:cNvSpPr/>
          </xdr:nvSpPr>
          <xdr:spPr>
            <a:xfrm flipV="1">
              <a:off x="6557040" y="75223800"/>
              <a:ext cx="72000" cy="52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Line 714"/>
            <xdr:cNvSpPr/>
          </xdr:nvSpPr>
          <xdr:spPr>
            <a:xfrm flipV="1">
              <a:off x="7197840" y="75223800"/>
              <a:ext cx="63720" cy="52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Line 715"/>
            <xdr:cNvSpPr/>
          </xdr:nvSpPr>
          <xdr:spPr>
            <a:xfrm>
              <a:off x="6589080" y="73474920"/>
              <a:ext cx="0" cy="423720"/>
            </a:xfrm>
            <a:prstGeom prst="line">
              <a:avLst/>
            </a:prstGeom>
            <a:ln w="38160">
              <a:solidFill>
                <a:srgbClr val="8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Line 717"/>
            <xdr:cNvSpPr/>
          </xdr:nvSpPr>
          <xdr:spPr>
            <a:xfrm flipH="1">
              <a:off x="5811840" y="74671200"/>
              <a:ext cx="248040" cy="0"/>
            </a:xfrm>
            <a:prstGeom prst="line">
              <a:avLst/>
            </a:prstGeom>
            <a:ln w="38160">
              <a:solidFill>
                <a:srgbClr val="008080"/>
              </a:solidFill>
              <a:miter/>
              <a:head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Line 719"/>
            <xdr:cNvSpPr/>
          </xdr:nvSpPr>
          <xdr:spPr>
            <a:xfrm flipH="1">
              <a:off x="5811840" y="74330640"/>
              <a:ext cx="248040" cy="0"/>
            </a:xfrm>
            <a:prstGeom prst="line">
              <a:avLst/>
            </a:prstGeom>
            <a:ln w="38160">
              <a:solidFill>
                <a:srgbClr val="008080"/>
              </a:solidFill>
              <a:miter/>
              <a:head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Line 720"/>
            <xdr:cNvSpPr/>
          </xdr:nvSpPr>
          <xdr:spPr>
            <a:xfrm flipH="1">
              <a:off x="5811840" y="73982160"/>
              <a:ext cx="248040" cy="0"/>
            </a:xfrm>
            <a:prstGeom prst="line">
              <a:avLst/>
            </a:prstGeom>
            <a:ln w="38160">
              <a:solidFill>
                <a:srgbClr val="008080"/>
              </a:solidFill>
              <a:miter/>
              <a:head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Line 721"/>
            <xdr:cNvSpPr/>
          </xdr:nvSpPr>
          <xdr:spPr>
            <a:xfrm flipH="1">
              <a:off x="5811840" y="73633680"/>
              <a:ext cx="248040" cy="0"/>
            </a:xfrm>
            <a:prstGeom prst="line">
              <a:avLst/>
            </a:prstGeom>
            <a:ln w="38160">
              <a:solidFill>
                <a:srgbClr val="008080"/>
              </a:solidFill>
              <a:miter/>
              <a:head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Line 722"/>
            <xdr:cNvSpPr/>
          </xdr:nvSpPr>
          <xdr:spPr>
            <a:xfrm flipH="1">
              <a:off x="5811840" y="73285560"/>
              <a:ext cx="248040" cy="0"/>
            </a:xfrm>
            <a:prstGeom prst="line">
              <a:avLst/>
            </a:prstGeom>
            <a:ln w="38160">
              <a:solidFill>
                <a:srgbClr val="008080"/>
              </a:solidFill>
              <a:miter/>
              <a:head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AutoShape 723"/>
            <xdr:cNvSpPr/>
          </xdr:nvSpPr>
          <xdr:spPr>
            <a:xfrm>
              <a:off x="6428880" y="74754720"/>
              <a:ext cx="312120" cy="257400"/>
            </a:xfrm>
            <a:custGeom>
              <a:avLst/>
              <a:gdLst>
                <a:gd name="textAreaLeft" fmla="*/ 42480 w 312120"/>
                <a:gd name="textAreaRight" fmla="*/ 269640 w 312120"/>
                <a:gd name="textAreaTop" fmla="*/ 40680 h 257400"/>
                <a:gd name="textAreaBottom" fmla="*/ 216720 h 257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16200" y="10800"/>
                  </a:moveTo>
                  <a:cubicBezTo>
                    <a:pt x="16200" y="7817"/>
                    <a:pt x="13782" y="5400"/>
                    <a:pt x="10800" y="5400"/>
                  </a:cubicBezTo>
                  <a:cubicBezTo>
                    <a:pt x="7817" y="5400"/>
                    <a:pt x="5400" y="7817"/>
                    <a:pt x="5400" y="10800"/>
                  </a:cubicBezTo>
                  <a:lnTo>
                    <a:pt x="0" y="10800"/>
                  </a:lnTo>
                  <a:cubicBezTo>
                    <a:pt x="0" y="4835"/>
                    <a:pt x="4835" y="0"/>
                    <a:pt x="10800" y="0"/>
                  </a:cubicBezTo>
                  <a:cubicBezTo>
                    <a:pt x="16764" y="0"/>
                    <a:pt x="21599" y="4835"/>
                    <a:pt x="21600" y="10799"/>
                  </a:cubicBezTo>
                  <a:lnTo>
                    <a:pt x="21600" y="10800"/>
                  </a:lnTo>
                  <a:lnTo>
                    <a:pt x="24300" y="10800"/>
                  </a:lnTo>
                  <a:lnTo>
                    <a:pt x="18900" y="16200"/>
                  </a:lnTo>
                  <a:lnTo>
                    <a:pt x="13500" y="10800"/>
                  </a:lnTo>
                  <a:lnTo>
                    <a:pt x="16200" y="10800"/>
                  </a:lnTo>
                  <a:close/>
                </a:path>
              </a:pathLst>
            </a:custGeom>
            <a:solidFill>
              <a:srgbClr val="0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AutoShape 724"/>
            <xdr:cNvSpPr/>
          </xdr:nvSpPr>
          <xdr:spPr>
            <a:xfrm flipV="1">
              <a:off x="6428880" y="74897640"/>
              <a:ext cx="312120" cy="242280"/>
            </a:xfrm>
            <a:custGeom>
              <a:avLst/>
              <a:gdLst>
                <a:gd name="textAreaLeft" fmla="*/ 42480 w 312120"/>
                <a:gd name="textAreaRight" fmla="*/ 269640 w 312120"/>
                <a:gd name="textAreaTop" fmla="*/ 40320 h 242280"/>
                <a:gd name="textAreaBottom" fmla="*/ 201960 h 242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16200" y="10800"/>
                  </a:moveTo>
                  <a:cubicBezTo>
                    <a:pt x="16200" y="7817"/>
                    <a:pt x="13782" y="5400"/>
                    <a:pt x="10800" y="5400"/>
                  </a:cubicBezTo>
                  <a:cubicBezTo>
                    <a:pt x="7817" y="5400"/>
                    <a:pt x="5400" y="7817"/>
                    <a:pt x="5400" y="10800"/>
                  </a:cubicBezTo>
                  <a:lnTo>
                    <a:pt x="0" y="10800"/>
                  </a:lnTo>
                  <a:cubicBezTo>
                    <a:pt x="0" y="4835"/>
                    <a:pt x="4835" y="0"/>
                    <a:pt x="10800" y="0"/>
                  </a:cubicBezTo>
                  <a:cubicBezTo>
                    <a:pt x="16764" y="0"/>
                    <a:pt x="21599" y="4835"/>
                    <a:pt x="21600" y="10799"/>
                  </a:cubicBezTo>
                  <a:lnTo>
                    <a:pt x="21600" y="10800"/>
                  </a:lnTo>
                  <a:lnTo>
                    <a:pt x="24300" y="10800"/>
                  </a:lnTo>
                  <a:lnTo>
                    <a:pt x="18900" y="16200"/>
                  </a:lnTo>
                  <a:lnTo>
                    <a:pt x="13500" y="10800"/>
                  </a:lnTo>
                  <a:lnTo>
                    <a:pt x="16200" y="10800"/>
                  </a:lnTo>
                  <a:close/>
                </a:path>
              </a:pathLst>
            </a:custGeom>
            <a:solidFill>
              <a:srgbClr val="8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Rectangle 725"/>
            <xdr:cNvSpPr/>
          </xdr:nvSpPr>
          <xdr:spPr>
            <a:xfrm>
              <a:off x="6925320" y="75034800"/>
              <a:ext cx="296280" cy="8316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Text Box 728"/>
            <xdr:cNvSpPr/>
          </xdr:nvSpPr>
          <xdr:spPr>
            <a:xfrm>
              <a:off x="6500880" y="72990360"/>
              <a:ext cx="240120" cy="22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26" name="Text Box 729"/>
            <xdr:cNvSpPr/>
          </xdr:nvSpPr>
          <xdr:spPr>
            <a:xfrm>
              <a:off x="6557040" y="73043280"/>
              <a:ext cx="240120" cy="22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5</xdr:col>
      <xdr:colOff>0</xdr:colOff>
      <xdr:row>464</xdr:row>
      <xdr:rowOff>86040</xdr:rowOff>
    </xdr:from>
    <xdr:to>
      <xdr:col>8</xdr:col>
      <xdr:colOff>111240</xdr:colOff>
      <xdr:row>466</xdr:row>
      <xdr:rowOff>28440</xdr:rowOff>
    </xdr:to>
    <xdr:pic>
      <xdr:nvPicPr>
        <xdr:cNvPr id="1027" name="Picture 732" descr=""/>
        <xdr:cNvPicPr/>
      </xdr:nvPicPr>
      <xdr:blipFill>
        <a:blip r:embed="rId36"/>
        <a:stretch/>
      </xdr:blipFill>
      <xdr:spPr>
        <a:xfrm>
          <a:off x="2553840" y="75257280"/>
          <a:ext cx="17704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8@%200.125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0" activeCellId="0" sqref="N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.7"/>
    <col collapsed="false" customWidth="true" hidden="false" outlineLevel="0" max="3" min="3" style="2" width="7.42"/>
    <col collapsed="false" customWidth="true" hidden="false" outlineLevel="0" max="6" min="4" style="2" width="6.7"/>
    <col collapsed="false" customWidth="true" hidden="false" outlineLevel="0" max="7" min="7" style="3" width="6.7"/>
    <col collapsed="false" customWidth="true" hidden="false" outlineLevel="0" max="8" min="8" style="2" width="6.7"/>
    <col collapsed="false" customWidth="true" hidden="false" outlineLevel="0" max="9" min="9" style="2" width="8.56"/>
    <col collapsed="false" customWidth="true" hidden="false" outlineLevel="0" max="15" min="10" style="2" width="6.7"/>
    <col collapsed="false" customWidth="true" hidden="false" outlineLevel="0" max="16" min="16" style="2" width="7.28"/>
    <col collapsed="false" customWidth="true" hidden="false" outlineLevel="0" max="17" min="17" style="1" width="6.7"/>
    <col collapsed="false" customWidth="false" hidden="false" outlineLevel="0" max="257" min="18" style="1" width="11.42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4" customFormat="false" ht="13.5" hidden="false" customHeight="false" outlineLevel="0" collapsed="false">
      <c r="B4" s="6" t="s">
        <v>1</v>
      </c>
      <c r="C4" s="7"/>
      <c r="D4" s="7"/>
      <c r="E4" s="7"/>
      <c r="F4" s="8"/>
    </row>
    <row r="6" customFormat="false" ht="14.25" hidden="false" customHeight="false" outlineLevel="0" collapsed="false">
      <c r="C6" s="2" t="s">
        <v>2</v>
      </c>
      <c r="I6" s="9" t="n">
        <v>50</v>
      </c>
      <c r="J6" s="10" t="s">
        <v>3</v>
      </c>
    </row>
    <row r="7" customFormat="false" ht="14.25" hidden="false" customHeight="false" outlineLevel="0" collapsed="false">
      <c r="C7" s="2" t="s">
        <v>4</v>
      </c>
      <c r="H7" s="11" t="s">
        <v>5</v>
      </c>
      <c r="I7" s="9" t="n">
        <v>2.55</v>
      </c>
      <c r="J7" s="10" t="s">
        <v>6</v>
      </c>
    </row>
    <row r="8" customFormat="false" ht="14.25" hidden="false" customHeight="false" outlineLevel="0" collapsed="false">
      <c r="C8" s="2" t="s">
        <v>7</v>
      </c>
      <c r="H8" s="12" t="s">
        <v>8</v>
      </c>
      <c r="I8" s="9" t="n">
        <v>0.5</v>
      </c>
      <c r="J8" s="10" t="s">
        <v>6</v>
      </c>
    </row>
    <row r="9" customFormat="false" ht="14.25" hidden="false" customHeight="false" outlineLevel="0" collapsed="false">
      <c r="C9" s="2" t="s">
        <v>9</v>
      </c>
      <c r="I9" s="9" t="n">
        <v>16</v>
      </c>
      <c r="J9" s="10" t="s">
        <v>6</v>
      </c>
    </row>
    <row r="10" customFormat="false" ht="14.25" hidden="false" customHeight="false" outlineLevel="0" collapsed="false">
      <c r="C10" s="2" t="s">
        <v>10</v>
      </c>
      <c r="H10" s="11" t="s">
        <v>11</v>
      </c>
      <c r="I10" s="9" t="n">
        <v>0.2</v>
      </c>
      <c r="J10" s="10" t="s">
        <v>6</v>
      </c>
    </row>
    <row r="11" customFormat="false" ht="14.25" hidden="false" customHeight="false" outlineLevel="0" collapsed="false">
      <c r="C11" s="2" t="s">
        <v>12</v>
      </c>
      <c r="H11" s="11" t="s">
        <v>13</v>
      </c>
      <c r="I11" s="9" t="n">
        <v>0.1</v>
      </c>
      <c r="J11" s="10" t="s">
        <v>6</v>
      </c>
    </row>
    <row r="12" customFormat="false" ht="14.25" hidden="false" customHeight="false" outlineLevel="0" collapsed="false">
      <c r="C12" s="2" t="s">
        <v>14</v>
      </c>
      <c r="H12" s="11" t="s">
        <v>15</v>
      </c>
      <c r="I12" s="9" t="n">
        <v>0.2</v>
      </c>
      <c r="J12" s="10" t="s">
        <v>6</v>
      </c>
    </row>
    <row r="13" customFormat="false" ht="14.25" hidden="false" customHeight="false" outlineLevel="0" collapsed="false">
      <c r="C13" s="2" t="s">
        <v>16</v>
      </c>
      <c r="I13" s="9" t="n">
        <v>2.5</v>
      </c>
      <c r="J13" s="10" t="s">
        <v>6</v>
      </c>
    </row>
    <row r="14" customFormat="false" ht="14.25" hidden="false" customHeight="false" outlineLevel="0" collapsed="false">
      <c r="C14" s="2" t="s">
        <v>17</v>
      </c>
      <c r="I14" s="9" t="n">
        <v>7.5</v>
      </c>
      <c r="J14" s="10" t="s">
        <v>6</v>
      </c>
    </row>
    <row r="15" customFormat="false" ht="14.25" hidden="false" customHeight="false" outlineLevel="0" collapsed="false">
      <c r="C15" s="2" t="s">
        <v>18</v>
      </c>
      <c r="H15" s="11" t="s">
        <v>19</v>
      </c>
      <c r="I15" s="13" t="n">
        <v>210</v>
      </c>
      <c r="J15" s="10" t="s">
        <v>20</v>
      </c>
    </row>
    <row r="16" customFormat="false" ht="14.25" hidden="false" customHeight="false" outlineLevel="0" collapsed="false">
      <c r="C16" s="2" t="s">
        <v>21</v>
      </c>
      <c r="H16" s="11" t="s">
        <v>22</v>
      </c>
      <c r="I16" s="13" t="n">
        <v>2400</v>
      </c>
      <c r="J16" s="10" t="s">
        <v>23</v>
      </c>
    </row>
    <row r="17" customFormat="false" ht="14.25" hidden="false" customHeight="false" outlineLevel="0" collapsed="false">
      <c r="C17" s="2" t="s">
        <v>24</v>
      </c>
      <c r="H17" s="11" t="s">
        <v>25</v>
      </c>
      <c r="I17" s="13" t="n">
        <v>1000</v>
      </c>
      <c r="J17" s="10" t="s">
        <v>23</v>
      </c>
    </row>
    <row r="18" customFormat="false" ht="14.25" hidden="false" customHeight="false" outlineLevel="0" collapsed="false">
      <c r="C18" s="2" t="s">
        <v>26</v>
      </c>
      <c r="H18" s="11" t="s">
        <v>27</v>
      </c>
      <c r="I18" s="13" t="n">
        <v>4200</v>
      </c>
      <c r="J18" s="10" t="s">
        <v>20</v>
      </c>
    </row>
    <row r="19" customFormat="false" ht="14.25" hidden="false" customHeight="false" outlineLevel="0" collapsed="false">
      <c r="C19" s="2" t="s">
        <v>28</v>
      </c>
      <c r="H19" s="11" t="s">
        <v>29</v>
      </c>
      <c r="I19" s="9" t="n">
        <v>1.25</v>
      </c>
      <c r="J19" s="10" t="s">
        <v>20</v>
      </c>
    </row>
    <row r="20" customFormat="false" ht="14.25" hidden="false" customHeight="false" outlineLevel="0" collapsed="false">
      <c r="C20" s="2" t="s">
        <v>30</v>
      </c>
      <c r="H20" s="11" t="s">
        <v>22</v>
      </c>
      <c r="I20" s="14" t="n">
        <v>1.952</v>
      </c>
      <c r="J20" s="10" t="s">
        <v>31</v>
      </c>
    </row>
    <row r="21" customFormat="false" ht="14.25" hidden="false" customHeight="false" outlineLevel="0" collapsed="false">
      <c r="C21" s="2" t="s">
        <v>32</v>
      </c>
      <c r="H21" s="11" t="s">
        <v>33</v>
      </c>
      <c r="I21" s="9" t="n">
        <v>30.8</v>
      </c>
      <c r="J21" s="10" t="s">
        <v>34</v>
      </c>
    </row>
    <row r="22" customFormat="false" ht="14.25" hidden="false" customHeight="false" outlineLevel="0" collapsed="false">
      <c r="C22" s="2" t="s">
        <v>35</v>
      </c>
      <c r="H22" s="11" t="s">
        <v>36</v>
      </c>
      <c r="I22" s="9" t="n">
        <v>1.4</v>
      </c>
      <c r="J22" s="10" t="s">
        <v>6</v>
      </c>
    </row>
    <row r="23" customFormat="false" ht="14.25" hidden="false" customHeight="false" outlineLevel="0" collapsed="false">
      <c r="F23" s="11"/>
      <c r="G23" s="15"/>
      <c r="H23" s="10"/>
    </row>
    <row r="24" customFormat="false" ht="13.5" hidden="false" customHeight="false" outlineLevel="0" collapsed="false">
      <c r="C24" s="12" t="s">
        <v>37</v>
      </c>
      <c r="H24" s="16" t="s">
        <v>38</v>
      </c>
      <c r="I24" s="2" t="s">
        <v>39</v>
      </c>
    </row>
    <row r="25" customFormat="false" ht="13.5" hidden="false" customHeight="false" outlineLevel="0" collapsed="false">
      <c r="H25" s="16" t="s">
        <v>38</v>
      </c>
      <c r="I25" s="17" t="n">
        <f aca="false">I7+I8+I11</f>
        <v>3.15</v>
      </c>
    </row>
    <row r="28" customFormat="false" ht="13.5" hidden="false" customHeight="false" outlineLevel="0" collapsed="false">
      <c r="C28" s="12" t="s">
        <v>40</v>
      </c>
      <c r="K28" s="16" t="s">
        <v>41</v>
      </c>
      <c r="L28" s="17" t="n">
        <f aca="false">(4*I6/(PI()*I7))^(1/2)</f>
        <v>4.9965469345656</v>
      </c>
    </row>
    <row r="31" customFormat="false" ht="13.5" hidden="false" customHeight="false" outlineLevel="0" collapsed="false">
      <c r="G31" s="18" t="s">
        <v>42</v>
      </c>
      <c r="H31" s="19"/>
      <c r="I31" s="19"/>
      <c r="J31" s="20" t="n">
        <v>5</v>
      </c>
      <c r="K31" s="21" t="s">
        <v>43</v>
      </c>
      <c r="L31" s="21" t="s">
        <v>44</v>
      </c>
      <c r="M31" s="22" t="n">
        <f aca="false">I25/J31</f>
        <v>0.63</v>
      </c>
      <c r="N31" s="21" t="s">
        <v>45</v>
      </c>
      <c r="O31" s="21" t="n">
        <v>0.75</v>
      </c>
      <c r="P31" s="2" t="str">
        <f aca="false">IF(M31&lt;O31,"ok!","cambiar Hn")</f>
        <v>ok!</v>
      </c>
    </row>
    <row r="33" customFormat="false" ht="14.25" hidden="false" customHeight="false" outlineLevel="0" collapsed="false">
      <c r="G33" s="3" t="s">
        <v>46</v>
      </c>
      <c r="J33" s="23"/>
      <c r="K33" s="24" t="s">
        <v>47</v>
      </c>
      <c r="M33" s="3"/>
    </row>
    <row r="34" customFormat="false" ht="14.25" hidden="false" customHeight="false" outlineLevel="0" collapsed="false">
      <c r="H34" s="25" t="n">
        <f aca="false">(J31^2)*(PI())*I7/4</f>
        <v>50.0691329165873</v>
      </c>
      <c r="I34" s="24" t="s">
        <v>3</v>
      </c>
      <c r="J34" s="21" t="s">
        <v>48</v>
      </c>
      <c r="K34" s="24"/>
      <c r="L34" s="23" t="n">
        <f aca="false">I6</f>
        <v>50</v>
      </c>
      <c r="M34" s="24" t="s">
        <v>3</v>
      </c>
      <c r="O34" s="2" t="str">
        <f aca="false">IF(H34&gt;L34,"ok!","cambiar dimensiones")</f>
        <v>ok!</v>
      </c>
    </row>
    <row r="35" customFormat="false" ht="14.25" hidden="false" customHeight="false" outlineLevel="0" collapsed="false">
      <c r="H35" s="25"/>
      <c r="I35" s="24"/>
      <c r="J35" s="21"/>
      <c r="K35" s="24"/>
      <c r="L35" s="23"/>
      <c r="M35" s="24"/>
    </row>
    <row r="37" customFormat="false" ht="13.5" hidden="false" customHeight="false" outlineLevel="0" collapsed="false">
      <c r="C37" s="12" t="s">
        <v>49</v>
      </c>
    </row>
    <row r="38" customFormat="false" ht="13.5" hidden="false" customHeight="false" outlineLevel="0" collapsed="false">
      <c r="C38" s="12"/>
    </row>
    <row r="39" customFormat="false" ht="13.5" hidden="false" customHeight="false" outlineLevel="0" collapsed="false">
      <c r="C39" s="12"/>
    </row>
    <row r="40" customFormat="false" ht="14.25" hidden="false" customHeight="false" outlineLevel="0" collapsed="false">
      <c r="L40" s="26" t="n">
        <f aca="false">I41+2*E41</f>
        <v>5.4</v>
      </c>
      <c r="O40" s="23"/>
    </row>
    <row r="41" customFormat="false" ht="14.25" hidden="false" customHeight="false" outlineLevel="0" collapsed="false">
      <c r="E41" s="26" t="n">
        <f aca="false">I10</f>
        <v>0.2</v>
      </c>
      <c r="H41" s="22"/>
      <c r="I41" s="27" t="n">
        <f aca="false">J31</f>
        <v>5</v>
      </c>
      <c r="L41" s="27"/>
    </row>
    <row r="42" customFormat="false" ht="13.5" hidden="false" customHeight="false" outlineLevel="0" collapsed="false">
      <c r="D42" s="28"/>
      <c r="E42" s="29"/>
      <c r="F42" s="28"/>
      <c r="G42" s="28"/>
      <c r="H42" s="28"/>
      <c r="I42" s="28"/>
      <c r="J42" s="28"/>
      <c r="K42" s="28"/>
      <c r="L42" s="28"/>
    </row>
    <row r="43" customFormat="false" ht="14.25" hidden="false" customHeight="false" outlineLevel="0" collapsed="false">
      <c r="D43" s="28"/>
      <c r="E43" s="29"/>
      <c r="F43" s="28"/>
      <c r="G43" s="30"/>
      <c r="H43" s="28"/>
      <c r="I43" s="28"/>
      <c r="J43" s="28"/>
      <c r="K43" s="28"/>
      <c r="L43" s="27"/>
      <c r="M43" s="27" t="n">
        <f aca="false">I11</f>
        <v>0.1</v>
      </c>
    </row>
    <row r="44" customFormat="false" ht="14.25" hidden="false" customHeight="false" outlineLevel="0" collapsed="false">
      <c r="D44" s="28"/>
      <c r="E44" s="31" t="n">
        <f aca="false">I8</f>
        <v>0.5</v>
      </c>
      <c r="F44" s="28"/>
      <c r="G44" s="30"/>
      <c r="H44" s="28"/>
      <c r="I44" s="28"/>
      <c r="J44" s="28"/>
      <c r="K44" s="28"/>
      <c r="L44" s="28"/>
      <c r="M44" s="32"/>
    </row>
    <row r="45" customFormat="false" ht="13.5" hidden="false" customHeight="false" outlineLevel="0" collapsed="false">
      <c r="D45" s="28"/>
      <c r="E45" s="29"/>
      <c r="F45" s="28"/>
      <c r="G45" s="30"/>
      <c r="H45" s="28"/>
      <c r="I45" s="28"/>
      <c r="J45" s="28"/>
      <c r="K45" s="28"/>
      <c r="L45" s="28"/>
      <c r="M45" s="32"/>
    </row>
    <row r="46" customFormat="false" ht="13.5" hidden="false" customHeight="false" outlineLevel="0" collapsed="false">
      <c r="D46" s="28"/>
      <c r="E46" s="29"/>
      <c r="F46" s="28"/>
      <c r="G46" s="30"/>
      <c r="H46" s="28"/>
      <c r="I46" s="28"/>
      <c r="J46" s="28"/>
      <c r="K46" s="28"/>
      <c r="L46" s="28"/>
      <c r="M46" s="32"/>
    </row>
    <row r="47" customFormat="false" ht="14.25" hidden="false" customHeight="false" outlineLevel="0" collapsed="false">
      <c r="D47" s="28"/>
      <c r="E47" s="31" t="n">
        <f aca="false">I7</f>
        <v>2.55</v>
      </c>
      <c r="F47" s="28"/>
      <c r="G47" s="30"/>
      <c r="H47" s="28"/>
      <c r="I47" s="28"/>
      <c r="J47" s="28"/>
      <c r="K47" s="28"/>
      <c r="L47" s="28"/>
      <c r="M47" s="33" t="n">
        <f aca="false">E47+E44</f>
        <v>3.05</v>
      </c>
      <c r="O47" s="33" t="n">
        <f aca="false">I25</f>
        <v>3.15</v>
      </c>
    </row>
    <row r="48" customFormat="false" ht="13.5" hidden="false" customHeight="false" outlineLevel="0" collapsed="false">
      <c r="D48" s="28"/>
      <c r="E48" s="28"/>
      <c r="F48" s="28"/>
      <c r="G48" s="30"/>
      <c r="H48" s="28"/>
      <c r="I48" s="28"/>
      <c r="J48" s="28"/>
      <c r="K48" s="28"/>
      <c r="L48" s="28"/>
      <c r="M48" s="32"/>
    </row>
    <row r="49" customFormat="false" ht="13.5" hidden="false" customHeight="false" outlineLevel="0" collapsed="false">
      <c r="D49" s="28"/>
      <c r="E49" s="28"/>
      <c r="F49" s="28"/>
      <c r="G49" s="30"/>
      <c r="H49" s="28"/>
      <c r="I49" s="28"/>
      <c r="J49" s="28"/>
      <c r="K49" s="28"/>
      <c r="L49" s="28"/>
      <c r="M49" s="32"/>
    </row>
    <row r="50" customFormat="false" ht="13.5" hidden="false" customHeight="false" outlineLevel="0" collapsed="false">
      <c r="D50" s="28"/>
      <c r="E50" s="28"/>
      <c r="F50" s="28"/>
      <c r="G50" s="30"/>
      <c r="H50" s="28"/>
      <c r="I50" s="28"/>
      <c r="J50" s="28"/>
      <c r="K50" s="28"/>
      <c r="L50" s="28"/>
      <c r="M50" s="32"/>
    </row>
    <row r="51" customFormat="false" ht="14.25" hidden="false" customHeight="false" outlineLevel="0" collapsed="false">
      <c r="C51" s="34" t="s">
        <v>50</v>
      </c>
      <c r="E51" s="28"/>
      <c r="F51" s="28"/>
      <c r="G51" s="28"/>
      <c r="H51" s="28"/>
      <c r="I51" s="28"/>
      <c r="J51" s="28"/>
      <c r="K51" s="28"/>
      <c r="L51" s="27"/>
      <c r="M51" s="33" t="n">
        <f aca="false">I12</f>
        <v>0.2</v>
      </c>
    </row>
    <row r="52" customFormat="false" ht="14.25" hidden="false" customHeight="false" outlineLevel="0" collapsed="false">
      <c r="C52" s="35" t="s">
        <v>51</v>
      </c>
      <c r="D52" s="26" t="n">
        <f aca="false">L40+2*F54</f>
        <v>6.4</v>
      </c>
      <c r="E52" s="28"/>
      <c r="F52" s="28"/>
      <c r="G52" s="30"/>
      <c r="H52" s="28"/>
      <c r="I52" s="28"/>
      <c r="J52" s="28"/>
      <c r="K52" s="28"/>
      <c r="L52" s="28"/>
    </row>
    <row r="53" customFormat="false" ht="13.5" hidden="false" customHeight="false" outlineLevel="0" collapsed="false">
      <c r="D53" s="28"/>
      <c r="E53" s="28"/>
      <c r="F53" s="28"/>
      <c r="G53" s="30"/>
      <c r="H53" s="28"/>
      <c r="I53" s="28"/>
      <c r="J53" s="28"/>
      <c r="K53" s="28"/>
      <c r="L53" s="28"/>
    </row>
    <row r="54" customFormat="false" ht="14.25" hidden="false" customHeight="false" outlineLevel="0" collapsed="false">
      <c r="D54" s="28"/>
      <c r="E54" s="28"/>
      <c r="F54" s="27" t="n">
        <v>0.5</v>
      </c>
      <c r="G54" s="30"/>
      <c r="H54" s="36" t="s">
        <v>52</v>
      </c>
      <c r="I54" s="28"/>
      <c r="J54" s="28"/>
      <c r="K54" s="28"/>
      <c r="L54" s="28"/>
    </row>
    <row r="55" customFormat="false" ht="13.5" hidden="false" customHeight="false" outlineLevel="0" collapsed="false">
      <c r="D55" s="28"/>
      <c r="E55" s="28"/>
      <c r="F55" s="28"/>
      <c r="G55" s="30"/>
      <c r="H55" s="28"/>
      <c r="I55" s="28"/>
      <c r="J55" s="28"/>
      <c r="K55" s="28"/>
      <c r="L55" s="28"/>
    </row>
    <row r="56" customFormat="false" ht="14.25" hidden="false" customHeight="false" outlineLevel="0" collapsed="false">
      <c r="D56" s="28"/>
      <c r="E56" s="37"/>
      <c r="F56" s="28"/>
      <c r="G56" s="30"/>
      <c r="H56" s="28"/>
      <c r="I56" s="28"/>
      <c r="J56" s="28"/>
      <c r="K56" s="28"/>
      <c r="L56" s="28"/>
      <c r="O56" s="37" t="n">
        <f aca="false">I9</f>
        <v>16</v>
      </c>
    </row>
    <row r="57" customFormat="false" ht="13.5" hidden="false" customHeight="false" outlineLevel="0" collapsed="false">
      <c r="D57" s="28"/>
      <c r="E57" s="28"/>
      <c r="F57" s="28"/>
      <c r="G57" s="30"/>
      <c r="H57" s="28"/>
      <c r="I57" s="28"/>
      <c r="J57" s="28"/>
      <c r="K57" s="28"/>
      <c r="L57" s="28"/>
    </row>
    <row r="58" customFormat="false" ht="14.25" hidden="false" customHeight="false" outlineLevel="0" collapsed="false">
      <c r="D58" s="28"/>
      <c r="E58" s="28"/>
      <c r="F58" s="28"/>
      <c r="G58" s="30"/>
      <c r="H58" s="27"/>
      <c r="I58" s="28"/>
      <c r="J58" s="28"/>
      <c r="K58" s="28"/>
      <c r="L58" s="28"/>
    </row>
    <row r="59" customFormat="false" ht="13.5" hidden="false" customHeight="false" outlineLevel="0" collapsed="false">
      <c r="D59" s="28"/>
      <c r="E59" s="28"/>
      <c r="F59" s="28"/>
      <c r="G59" s="30"/>
      <c r="H59" s="28"/>
      <c r="I59" s="28"/>
      <c r="J59" s="28"/>
      <c r="K59" s="28"/>
      <c r="L59" s="28"/>
    </row>
    <row r="60" customFormat="false" ht="13.5" hidden="false" customHeight="false" outlineLevel="0" collapsed="false">
      <c r="D60" s="28"/>
      <c r="E60" s="28"/>
      <c r="F60" s="28"/>
      <c r="G60" s="30"/>
      <c r="H60" s="28"/>
      <c r="I60" s="28"/>
      <c r="J60" s="28"/>
      <c r="K60" s="28"/>
      <c r="L60" s="28"/>
    </row>
    <row r="61" customFormat="false" ht="13.5" hidden="false" customHeight="false" outlineLevel="0" collapsed="false">
      <c r="D61" s="28"/>
      <c r="E61" s="28"/>
      <c r="F61" s="28"/>
      <c r="G61" s="30"/>
      <c r="H61" s="28"/>
      <c r="I61" s="28"/>
      <c r="J61" s="28"/>
      <c r="K61" s="28"/>
      <c r="L61" s="28"/>
    </row>
    <row r="62" customFormat="false" ht="13.5" hidden="false" customHeight="false" outlineLevel="0" collapsed="false">
      <c r="D62" s="28"/>
      <c r="E62" s="28"/>
      <c r="F62" s="28"/>
      <c r="G62" s="30"/>
      <c r="H62" s="28"/>
      <c r="I62" s="28"/>
      <c r="J62" s="28"/>
      <c r="K62" s="28"/>
      <c r="L62" s="28"/>
    </row>
    <row r="63" customFormat="false" ht="14.25" hidden="false" customHeight="false" outlineLevel="0" collapsed="false">
      <c r="C63" s="35" t="s">
        <v>53</v>
      </c>
      <c r="D63" s="28"/>
      <c r="E63" s="33"/>
      <c r="F63" s="28"/>
      <c r="G63" s="30"/>
      <c r="H63" s="28"/>
      <c r="I63" s="28"/>
      <c r="J63" s="28"/>
      <c r="K63" s="28"/>
      <c r="L63" s="28"/>
    </row>
    <row r="64" customFormat="false" ht="14.25" hidden="false" customHeight="false" outlineLevel="0" collapsed="false">
      <c r="D64" s="28"/>
      <c r="E64" s="28"/>
      <c r="F64" s="28"/>
      <c r="G64" s="30"/>
      <c r="H64" s="28"/>
      <c r="I64" s="28"/>
      <c r="J64" s="28"/>
      <c r="K64" s="28"/>
      <c r="L64" s="28"/>
      <c r="N64" s="33" t="s">
        <v>36</v>
      </c>
      <c r="O64" s="35" t="s">
        <v>54</v>
      </c>
    </row>
    <row r="65" customFormat="false" ht="14.25" hidden="false" customHeight="false" outlineLevel="0" collapsed="false">
      <c r="C65" s="35" t="s">
        <v>55</v>
      </c>
      <c r="D65" s="28"/>
      <c r="E65" s="33"/>
      <c r="F65" s="28"/>
      <c r="G65" s="30"/>
      <c r="H65" s="28"/>
      <c r="I65" s="28"/>
      <c r="J65" s="28"/>
      <c r="K65" s="28"/>
      <c r="L65" s="28"/>
      <c r="O65" s="35" t="s">
        <v>56</v>
      </c>
    </row>
    <row r="66" customFormat="false" ht="13.5" hidden="false" customHeight="false" outlineLevel="0" collapsed="false">
      <c r="D66" s="28"/>
      <c r="E66" s="28"/>
      <c r="F66" s="28"/>
      <c r="G66" s="30"/>
      <c r="H66" s="28"/>
      <c r="I66" s="28"/>
      <c r="J66" s="28"/>
      <c r="K66" s="28"/>
      <c r="L66" s="28"/>
    </row>
    <row r="67" customFormat="false" ht="14.25" hidden="false" customHeight="false" outlineLevel="0" collapsed="false">
      <c r="D67" s="28"/>
      <c r="E67" s="28"/>
      <c r="F67" s="28"/>
      <c r="G67" s="30"/>
      <c r="H67" s="28"/>
      <c r="I67" s="38"/>
      <c r="J67" s="28"/>
      <c r="K67" s="28"/>
      <c r="L67" s="28"/>
    </row>
  </sheetData>
  <mergeCells count="1">
    <mergeCell ref="B2:P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L11" activeCellId="0" sqref="L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7"/>
    <col collapsed="false" customWidth="true" hidden="false" outlineLevel="0" max="3" min="3" style="2" width="7.85"/>
    <col collapsed="false" customWidth="true" hidden="false" outlineLevel="0" max="4" min="4" style="2" width="8.14"/>
    <col collapsed="false" customWidth="true" hidden="false" outlineLevel="0" max="5" min="5" style="2" width="9.28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true" hidden="false" outlineLevel="0" max="8" min="8" style="2" width="10.71"/>
    <col collapsed="false" customWidth="true" hidden="false" outlineLevel="0" max="9" min="9" style="2" width="9.41"/>
    <col collapsed="false" customWidth="true" hidden="false" outlineLevel="0" max="10" min="10" style="2" width="9.56"/>
    <col collapsed="false" customWidth="true" hidden="false" outlineLevel="0" max="11" min="11" style="2" width="8.7"/>
    <col collapsed="false" customWidth="true" hidden="false" outlineLevel="0" max="12" min="12" style="2" width="9.41"/>
    <col collapsed="false" customWidth="true" hidden="false" outlineLevel="0" max="13" min="13" style="2" width="7.99"/>
    <col collapsed="false" customWidth="true" hidden="false" outlineLevel="0" max="14" min="14" style="1" width="8.7"/>
    <col collapsed="false" customWidth="false" hidden="false" outlineLevel="0" max="257" min="15" style="1" width="11.42"/>
  </cols>
  <sheetData>
    <row r="2" customFormat="false" ht="13.5" hidden="false" customHeight="false" outlineLevel="0" collapsed="false">
      <c r="B2" s="6" t="s">
        <v>57</v>
      </c>
      <c r="C2" s="7"/>
      <c r="D2" s="7"/>
      <c r="E2" s="8"/>
      <c r="F2" s="39"/>
    </row>
    <row r="3" customFormat="false" ht="13.5" hidden="false" customHeight="false" outlineLevel="0" collapsed="false">
      <c r="B3" s="40"/>
      <c r="C3" s="39"/>
      <c r="D3" s="39"/>
      <c r="E3" s="39"/>
      <c r="F3" s="39"/>
    </row>
    <row r="5" customFormat="false" ht="13.5" hidden="false" customHeight="false" outlineLevel="0" collapsed="false">
      <c r="C5" s="41" t="s">
        <v>58</v>
      </c>
      <c r="D5" s="42"/>
      <c r="E5" s="43"/>
      <c r="G5" s="44" t="s">
        <v>59</v>
      </c>
      <c r="H5" s="45" t="n">
        <f aca="false">Predimensionado!I11</f>
        <v>0.1</v>
      </c>
      <c r="I5" s="12"/>
    </row>
    <row r="7" customFormat="false" ht="13.5" hidden="false" customHeight="false" outlineLevel="0" collapsed="false">
      <c r="C7" s="11" t="s">
        <v>60</v>
      </c>
    </row>
    <row r="8" customFormat="false" ht="14.25" hidden="false" customHeight="false" outlineLevel="0" collapsed="false">
      <c r="D8" s="2" t="s">
        <v>61</v>
      </c>
      <c r="G8" s="2" t="s">
        <v>41</v>
      </c>
      <c r="H8" s="23" t="n">
        <f aca="false">Predimensionado!I41</f>
        <v>5</v>
      </c>
      <c r="I8" s="35" t="s">
        <v>6</v>
      </c>
    </row>
    <row r="9" customFormat="false" ht="14.25" hidden="false" customHeight="false" outlineLevel="0" collapsed="false">
      <c r="D9" s="2" t="s">
        <v>62</v>
      </c>
      <c r="G9" s="2" t="s">
        <v>63</v>
      </c>
      <c r="H9" s="23" t="n">
        <f aca="false">Predimensionado!L40</f>
        <v>5.4</v>
      </c>
      <c r="I9" s="35" t="s">
        <v>6</v>
      </c>
    </row>
    <row r="10" customFormat="false" ht="14.25" hidden="false" customHeight="false" outlineLevel="0" collapsed="false">
      <c r="D10" s="2" t="s">
        <v>18</v>
      </c>
      <c r="G10" s="2" t="s">
        <v>64</v>
      </c>
      <c r="H10" s="46" t="n">
        <f aca="false">Predimensionado!I15</f>
        <v>210</v>
      </c>
      <c r="I10" s="35" t="s">
        <v>20</v>
      </c>
    </row>
    <row r="11" customFormat="false" ht="14.25" hidden="false" customHeight="false" outlineLevel="0" collapsed="false">
      <c r="D11" s="2" t="s">
        <v>65</v>
      </c>
      <c r="G11" s="2" t="s">
        <v>66</v>
      </c>
      <c r="H11" s="46" t="n">
        <f aca="false">Predimensionado!I16</f>
        <v>2400</v>
      </c>
      <c r="I11" s="35" t="s">
        <v>23</v>
      </c>
    </row>
    <row r="12" customFormat="false" ht="14.25" hidden="false" customHeight="false" outlineLevel="0" collapsed="false">
      <c r="D12" s="2" t="s">
        <v>67</v>
      </c>
      <c r="G12" s="2" t="s">
        <v>68</v>
      </c>
      <c r="H12" s="46" t="n">
        <f aca="false">Predimensionado!I18</f>
        <v>4200</v>
      </c>
      <c r="I12" s="35" t="s">
        <v>20</v>
      </c>
    </row>
    <row r="13" customFormat="false" ht="14.25" hidden="false" customHeight="false" outlineLevel="0" collapsed="false">
      <c r="I13" s="47"/>
      <c r="J13" s="24"/>
    </row>
    <row r="14" customFormat="false" ht="14.25" hidden="false" customHeight="false" outlineLevel="0" collapsed="false">
      <c r="B14" s="11" t="s">
        <v>69</v>
      </c>
      <c r="D14" s="2" t="s">
        <v>70</v>
      </c>
      <c r="F14" s="48" t="n">
        <f aca="false">H5</f>
        <v>0.1</v>
      </c>
      <c r="G14" s="49" t="n">
        <f aca="false">H11</f>
        <v>2400</v>
      </c>
      <c r="H14" s="3" t="n">
        <f aca="false">F14*G14</f>
        <v>240</v>
      </c>
      <c r="I14" s="35" t="s">
        <v>71</v>
      </c>
    </row>
    <row r="15" customFormat="false" ht="14.25" hidden="false" customHeight="false" outlineLevel="0" collapsed="false">
      <c r="D15" s="2" t="s">
        <v>72</v>
      </c>
      <c r="G15" s="16" t="s">
        <v>73</v>
      </c>
      <c r="H15" s="50" t="n">
        <v>100</v>
      </c>
      <c r="I15" s="35" t="s">
        <v>71</v>
      </c>
    </row>
    <row r="16" customFormat="false" ht="14.25" hidden="false" customHeight="false" outlineLevel="0" collapsed="false">
      <c r="G16" s="16" t="s">
        <v>74</v>
      </c>
      <c r="H16" s="3" t="n">
        <f aca="false">SUM(H14:H15)</f>
        <v>340</v>
      </c>
      <c r="I16" s="35" t="s">
        <v>71</v>
      </c>
    </row>
    <row r="17" customFormat="false" ht="14.25" hidden="false" customHeight="false" outlineLevel="0" collapsed="false">
      <c r="G17" s="16"/>
      <c r="H17" s="3"/>
      <c r="I17" s="35"/>
    </row>
    <row r="18" customFormat="false" ht="14.25" hidden="false" customHeight="false" outlineLevel="0" collapsed="false">
      <c r="D18" s="2" t="s">
        <v>75</v>
      </c>
      <c r="G18" s="16" t="s">
        <v>73</v>
      </c>
      <c r="H18" s="3" t="n">
        <v>50</v>
      </c>
      <c r="I18" s="35" t="s">
        <v>71</v>
      </c>
    </row>
    <row r="19" customFormat="false" ht="14.25" hidden="false" customHeight="false" outlineLevel="0" collapsed="false">
      <c r="D19" s="2" t="s">
        <v>76</v>
      </c>
      <c r="G19" s="16" t="s">
        <v>73</v>
      </c>
      <c r="H19" s="50" t="n">
        <v>50</v>
      </c>
      <c r="I19" s="35" t="s">
        <v>71</v>
      </c>
    </row>
    <row r="20" customFormat="false" ht="14.25" hidden="false" customHeight="false" outlineLevel="0" collapsed="false">
      <c r="G20" s="16" t="s">
        <v>77</v>
      </c>
      <c r="H20" s="3" t="n">
        <f aca="false">SUM(H18:H19)</f>
        <v>100</v>
      </c>
      <c r="I20" s="35" t="s">
        <v>71</v>
      </c>
    </row>
    <row r="22" customFormat="false" ht="14.25" hidden="false" customHeight="false" outlineLevel="0" collapsed="false">
      <c r="I22" s="16"/>
      <c r="J22" s="3"/>
      <c r="K22" s="24"/>
    </row>
    <row r="24" customFormat="false" ht="14.25" hidden="false" customHeight="false" outlineLevel="0" collapsed="false">
      <c r="C24" s="11" t="s">
        <v>78</v>
      </c>
      <c r="E24" s="16" t="s">
        <v>79</v>
      </c>
      <c r="F24" s="2" t="s">
        <v>80</v>
      </c>
      <c r="H24" s="21" t="s">
        <v>43</v>
      </c>
      <c r="I24" s="16" t="s">
        <v>81</v>
      </c>
      <c r="J24" s="51" t="n">
        <v>1.5</v>
      </c>
      <c r="K24" s="3" t="n">
        <f aca="false">H16*J24</f>
        <v>510</v>
      </c>
      <c r="L24" s="24" t="s">
        <v>71</v>
      </c>
    </row>
    <row r="25" customFormat="false" ht="14.25" hidden="false" customHeight="false" outlineLevel="0" collapsed="false">
      <c r="C25" s="11"/>
      <c r="H25" s="21"/>
      <c r="I25" s="16" t="s">
        <v>82</v>
      </c>
      <c r="J25" s="52" t="n">
        <v>1.8</v>
      </c>
      <c r="K25" s="3" t="n">
        <f aca="false">J25*H20</f>
        <v>180</v>
      </c>
      <c r="L25" s="24" t="s">
        <v>71</v>
      </c>
    </row>
    <row r="26" customFormat="false" ht="14.25" hidden="false" customHeight="false" outlineLevel="0" collapsed="false">
      <c r="C26" s="11"/>
      <c r="E26" s="16" t="s">
        <v>79</v>
      </c>
      <c r="F26" s="3" t="n">
        <f aca="false">K24+K25</f>
        <v>690</v>
      </c>
      <c r="G26" s="24" t="s">
        <v>71</v>
      </c>
      <c r="H26" s="21"/>
      <c r="I26" s="16"/>
      <c r="J26" s="3"/>
      <c r="K26" s="3"/>
      <c r="L26" s="24"/>
    </row>
    <row r="27" customFormat="false" ht="14.25" hidden="false" customHeight="false" outlineLevel="0" collapsed="false">
      <c r="C27" s="11"/>
      <c r="E27" s="16"/>
      <c r="F27" s="3"/>
      <c r="G27" s="24"/>
      <c r="H27" s="21"/>
      <c r="I27" s="16"/>
      <c r="J27" s="3"/>
      <c r="K27" s="3"/>
      <c r="L27" s="24"/>
    </row>
    <row r="28" customFormat="false" ht="14.25" hidden="false" customHeight="false" outlineLevel="0" collapsed="false">
      <c r="E28" s="16"/>
      <c r="F28" s="53"/>
      <c r="G28" s="24"/>
    </row>
    <row r="29" customFormat="false" ht="13.5" hidden="false" customHeight="false" outlineLevel="0" collapsed="false">
      <c r="C29" s="11" t="s">
        <v>83</v>
      </c>
      <c r="H29" s="21" t="s">
        <v>43</v>
      </c>
      <c r="I29" s="44" t="s">
        <v>84</v>
      </c>
      <c r="J29" s="54" t="n">
        <f aca="false">0.1*F26*(H8^2)</f>
        <v>1725</v>
      </c>
      <c r="K29" s="12" t="s">
        <v>85</v>
      </c>
    </row>
    <row r="32" customFormat="false" ht="14.25" hidden="false" customHeight="false" outlineLevel="0" collapsed="false">
      <c r="C32" s="11" t="s">
        <v>86</v>
      </c>
      <c r="G32" s="32" t="s">
        <v>87</v>
      </c>
      <c r="H32" s="23" t="n">
        <f aca="false">(H8^2)*(PI())/4</f>
        <v>19.6349540849362</v>
      </c>
      <c r="I32" s="24" t="s">
        <v>88</v>
      </c>
      <c r="J32" s="16" t="s">
        <v>89</v>
      </c>
      <c r="K32" s="55" t="n">
        <v>0.85</v>
      </c>
    </row>
    <row r="33" customFormat="false" ht="13.5" hidden="false" customHeight="false" outlineLevel="0" collapsed="false">
      <c r="G33" s="32" t="s">
        <v>90</v>
      </c>
      <c r="H33" s="23" t="n">
        <f aca="false">F26*H32</f>
        <v>13548.118318606</v>
      </c>
      <c r="I33" s="2" t="s">
        <v>91</v>
      </c>
      <c r="J33" s="16" t="s">
        <v>92</v>
      </c>
      <c r="K33" s="55" t="n">
        <v>0.9</v>
      </c>
    </row>
    <row r="34" customFormat="false" ht="13.5" hidden="false" customHeight="false" outlineLevel="0" collapsed="false">
      <c r="G34" s="2" t="s">
        <v>93</v>
      </c>
      <c r="H34" s="23" t="n">
        <v>2.5</v>
      </c>
      <c r="I34" s="2" t="s">
        <v>94</v>
      </c>
      <c r="J34" s="16"/>
      <c r="K34" s="55"/>
    </row>
    <row r="35" customFormat="false" ht="13.5" hidden="false" customHeight="false" outlineLevel="0" collapsed="false">
      <c r="G35" s="32" t="s">
        <v>95</v>
      </c>
      <c r="H35" s="56" t="n">
        <f aca="false">100*H5</f>
        <v>10</v>
      </c>
      <c r="I35" s="56" t="s">
        <v>96</v>
      </c>
      <c r="J35" s="57" t="n">
        <f aca="false">H34</f>
        <v>2.5</v>
      </c>
      <c r="K35" s="56" t="s">
        <v>96</v>
      </c>
      <c r="L35" s="57" t="n">
        <f aca="false">M46</f>
        <v>0.95</v>
      </c>
      <c r="M35" s="58" t="s">
        <v>97</v>
      </c>
    </row>
    <row r="36" customFormat="false" ht="13.5" hidden="false" customHeight="false" outlineLevel="0" collapsed="false">
      <c r="G36" s="59" t="s">
        <v>95</v>
      </c>
      <c r="H36" s="60" t="n">
        <f aca="false">H35-J35-L35/2</f>
        <v>7.025</v>
      </c>
      <c r="I36" s="23"/>
      <c r="K36" s="16"/>
      <c r="L36" s="55"/>
    </row>
    <row r="37" customFormat="false" ht="13.5" hidden="false" customHeight="false" outlineLevel="0" collapsed="false">
      <c r="G37" s="2" t="s">
        <v>98</v>
      </c>
      <c r="H37" s="57"/>
      <c r="I37" s="23"/>
      <c r="K37" s="16"/>
      <c r="L37" s="55"/>
    </row>
    <row r="38" customFormat="false" ht="13.5" hidden="false" customHeight="false" outlineLevel="0" collapsed="false">
      <c r="G38" s="32" t="s">
        <v>99</v>
      </c>
      <c r="I38" s="16" t="n">
        <v>0.045</v>
      </c>
      <c r="J38" s="21" t="s">
        <v>43</v>
      </c>
      <c r="K38" s="16" t="s">
        <v>100</v>
      </c>
      <c r="L38" s="23" t="n">
        <f aca="false">H33*I38</f>
        <v>609.665324337269</v>
      </c>
      <c r="M38" s="2" t="s">
        <v>91</v>
      </c>
    </row>
    <row r="39" customFormat="false" ht="13.5" hidden="false" customHeight="false" outlineLevel="0" collapsed="false">
      <c r="H39" s="16" t="s">
        <v>73</v>
      </c>
      <c r="I39" s="61" t="n">
        <f aca="false">0.53*(H10^(1/2))*100*H36</f>
        <v>5395.50184702498</v>
      </c>
      <c r="J39" s="21" t="s">
        <v>43</v>
      </c>
      <c r="K39" s="16" t="s">
        <v>101</v>
      </c>
      <c r="L39" s="3" t="n">
        <f aca="false">I39*K32</f>
        <v>4586.17656997124</v>
      </c>
      <c r="M39" s="2" t="s">
        <v>91</v>
      </c>
    </row>
    <row r="40" customFormat="false" ht="13.5" hidden="false" customHeight="false" outlineLevel="0" collapsed="false">
      <c r="F40" s="2" t="s">
        <v>102</v>
      </c>
    </row>
    <row r="41" customFormat="false" ht="13.5" hidden="false" customHeight="false" outlineLevel="0" collapsed="false">
      <c r="G41" s="16" t="s">
        <v>103</v>
      </c>
      <c r="H41" s="21" t="s">
        <v>48</v>
      </c>
      <c r="I41" s="32" t="s">
        <v>104</v>
      </c>
      <c r="J41" s="2" t="str">
        <f aca="false">IF(L39&gt;L38,"ok!","cambiar espesor")</f>
        <v>ok!</v>
      </c>
    </row>
    <row r="42" customFormat="false" ht="13.5" hidden="false" customHeight="false" outlineLevel="0" collapsed="false">
      <c r="G42" s="16"/>
      <c r="H42" s="21"/>
      <c r="I42" s="32"/>
    </row>
    <row r="44" customFormat="false" ht="14.25" hidden="false" customHeight="false" outlineLevel="0" collapsed="false">
      <c r="C44" s="11" t="s">
        <v>105</v>
      </c>
      <c r="F44" s="16" t="s">
        <v>64</v>
      </c>
      <c r="G44" s="62" t="n">
        <f aca="false">H10</f>
        <v>210</v>
      </c>
      <c r="H44" s="24" t="s">
        <v>20</v>
      </c>
      <c r="L44" s="2" t="s">
        <v>106</v>
      </c>
    </row>
    <row r="45" customFormat="false" ht="14.25" hidden="false" customHeight="false" outlineLevel="0" collapsed="false">
      <c r="F45" s="16" t="s">
        <v>68</v>
      </c>
      <c r="G45" s="62" t="n">
        <f aca="false">H12</f>
        <v>4200</v>
      </c>
      <c r="H45" s="24" t="s">
        <v>20</v>
      </c>
      <c r="L45" s="63" t="s">
        <v>107</v>
      </c>
      <c r="M45" s="64" t="s">
        <v>108</v>
      </c>
    </row>
    <row r="46" customFormat="false" ht="14.25" hidden="false" customHeight="false" outlineLevel="0" collapsed="false">
      <c r="F46" s="16" t="s">
        <v>109</v>
      </c>
      <c r="G46" s="2" t="n">
        <v>0.0018</v>
      </c>
      <c r="L46" s="63" t="s">
        <v>107</v>
      </c>
      <c r="M46" s="65" t="n">
        <v>0.95</v>
      </c>
    </row>
    <row r="47" customFormat="false" ht="14.25" hidden="false" customHeight="false" outlineLevel="0" collapsed="false">
      <c r="G47" s="23"/>
      <c r="I47" s="16"/>
      <c r="L47" s="66" t="s">
        <v>110</v>
      </c>
      <c r="M47" s="67" t="n">
        <v>0.71</v>
      </c>
    </row>
    <row r="49" customFormat="false" ht="13.5" hidden="false" customHeight="false" outlineLevel="0" collapsed="false">
      <c r="F49" s="68" t="s">
        <v>111</v>
      </c>
      <c r="G49" s="68"/>
      <c r="H49" s="68"/>
      <c r="I49" s="69" t="s">
        <v>112</v>
      </c>
      <c r="J49" s="69"/>
      <c r="K49" s="70" t="s">
        <v>113</v>
      </c>
      <c r="L49" s="71" t="s">
        <v>26</v>
      </c>
      <c r="M49" s="71" t="s">
        <v>114</v>
      </c>
    </row>
    <row r="50" customFormat="false" ht="13.5" hidden="false" customHeight="false" outlineLevel="0" collapsed="false">
      <c r="F50" s="72" t="s">
        <v>115</v>
      </c>
      <c r="G50" s="69" t="s">
        <v>116</v>
      </c>
      <c r="H50" s="73" t="s">
        <v>117</v>
      </c>
      <c r="I50" s="72" t="s">
        <v>118</v>
      </c>
      <c r="J50" s="72" t="s">
        <v>119</v>
      </c>
      <c r="K50" s="74" t="s">
        <v>120</v>
      </c>
      <c r="L50" s="75" t="s">
        <v>121</v>
      </c>
      <c r="M50" s="76" t="s">
        <v>122</v>
      </c>
    </row>
    <row r="51" customFormat="false" ht="13.5" hidden="false" customHeight="false" outlineLevel="0" collapsed="false">
      <c r="F51" s="77" t="n">
        <f aca="false">J29/1000</f>
        <v>1.725</v>
      </c>
      <c r="G51" s="75" t="n">
        <v>100</v>
      </c>
      <c r="H51" s="78" t="n">
        <f aca="false">H36</f>
        <v>7.025</v>
      </c>
      <c r="I51" s="74" t="n">
        <v>1.74</v>
      </c>
      <c r="J51" s="79" t="n">
        <v>7.41</v>
      </c>
      <c r="K51" s="78" t="n">
        <f aca="false">G46*G51*H51</f>
        <v>1.2645</v>
      </c>
      <c r="L51" s="79" t="n">
        <f aca="false">IF(J51&gt;K51,J51,K51)</f>
        <v>7.41</v>
      </c>
      <c r="M51" s="79" t="n">
        <f aca="false">M47/L51</f>
        <v>0.0958164642375169</v>
      </c>
    </row>
    <row r="53" customFormat="false" ht="13.5" hidden="false" customHeight="false" outlineLevel="0" collapsed="false">
      <c r="C53" s="11" t="s">
        <v>123</v>
      </c>
    </row>
    <row r="54" customFormat="false" ht="13.5" hidden="false" customHeight="false" outlineLevel="0" collapsed="false">
      <c r="D54" s="80" t="n">
        <v>1</v>
      </c>
      <c r="E54" s="81" t="s">
        <v>33</v>
      </c>
      <c r="F54" s="82" t="s">
        <v>108</v>
      </c>
      <c r="G54" s="81" t="s">
        <v>124</v>
      </c>
      <c r="H54" s="83" t="n">
        <v>0.1</v>
      </c>
      <c r="I54" s="84" t="s">
        <v>6</v>
      </c>
      <c r="L54" s="2" t="s">
        <v>125</v>
      </c>
    </row>
    <row r="55" customFormat="false" ht="13.5" hidden="false" customHeight="false" outlineLevel="0" collapsed="false">
      <c r="L55" s="2" t="s">
        <v>126</v>
      </c>
      <c r="M55" s="17" t="n">
        <f aca="false">H9/3.5</f>
        <v>1.54285714285714</v>
      </c>
    </row>
    <row r="56" customFormat="false" ht="13.5" hidden="false" customHeight="false" outlineLevel="0" collapsed="false">
      <c r="L56" s="2" t="s">
        <v>127</v>
      </c>
      <c r="M56" s="17" t="n">
        <v>1.55</v>
      </c>
    </row>
    <row r="58" customFormat="false" ht="14.25" hidden="false" customHeight="false" outlineLevel="0" collapsed="false">
      <c r="D58" s="16" t="s">
        <v>33</v>
      </c>
      <c r="E58" s="85" t="str">
        <f aca="false">F54</f>
        <v>3/8"</v>
      </c>
      <c r="F58" s="33" t="n">
        <f aca="false">H54</f>
        <v>0.1</v>
      </c>
      <c r="I58" s="16" t="s">
        <v>33</v>
      </c>
      <c r="J58" s="85" t="str">
        <f aca="false">F54</f>
        <v>3/8"</v>
      </c>
      <c r="K58" s="33" t="n">
        <f aca="false">H54</f>
        <v>0.1</v>
      </c>
    </row>
    <row r="63" customFormat="false" ht="14.25" hidden="false" customHeight="false" outlineLevel="0" collapsed="false">
      <c r="M63" s="86" t="n">
        <f aca="false">H5</f>
        <v>0.1</v>
      </c>
    </row>
    <row r="66" customFormat="false" ht="14.25" hidden="false" customHeight="false" outlineLevel="0" collapsed="false">
      <c r="E66" s="86" t="n">
        <f aca="false">M56</f>
        <v>1.55</v>
      </c>
      <c r="K66" s="86" t="n">
        <f aca="false">M56</f>
        <v>1.55</v>
      </c>
    </row>
    <row r="67" customFormat="false" ht="14.25" hidden="false" customHeight="false" outlineLevel="0" collapsed="false">
      <c r="H67" s="86" t="n">
        <f aca="false">H9</f>
        <v>5.4</v>
      </c>
    </row>
    <row r="70" customFormat="false" ht="13.5" hidden="false" customHeight="false" outlineLevel="0" collapsed="false">
      <c r="C70" s="41" t="s">
        <v>128</v>
      </c>
      <c r="D70" s="42"/>
      <c r="E70" s="43"/>
      <c r="G70" s="44" t="s">
        <v>59</v>
      </c>
      <c r="H70" s="45" t="n">
        <f aca="false">Predimensionado!I12</f>
        <v>0.2</v>
      </c>
    </row>
    <row r="72" customFormat="false" ht="13.5" hidden="false" customHeight="false" outlineLevel="0" collapsed="false">
      <c r="C72" s="11" t="s">
        <v>60</v>
      </c>
    </row>
    <row r="73" customFormat="false" ht="14.25" hidden="false" customHeight="false" outlineLevel="0" collapsed="false">
      <c r="D73" s="2" t="s">
        <v>61</v>
      </c>
      <c r="H73" s="2" t="s">
        <v>41</v>
      </c>
      <c r="I73" s="23" t="n">
        <f aca="false">Predimensionado!I41</f>
        <v>5</v>
      </c>
      <c r="J73" s="24" t="s">
        <v>6</v>
      </c>
    </row>
    <row r="74" customFormat="false" ht="14.25" hidden="false" customHeight="false" outlineLevel="0" collapsed="false">
      <c r="D74" s="2" t="s">
        <v>62</v>
      </c>
      <c r="H74" s="2" t="s">
        <v>63</v>
      </c>
      <c r="I74" s="23" t="n">
        <f aca="false">Predimensionado!D52</f>
        <v>6.4</v>
      </c>
      <c r="J74" s="24" t="s">
        <v>6</v>
      </c>
    </row>
    <row r="75" customFormat="false" ht="14.25" hidden="false" customHeight="false" outlineLevel="0" collapsed="false">
      <c r="D75" s="2" t="s">
        <v>18</v>
      </c>
      <c r="H75" s="2" t="s">
        <v>64</v>
      </c>
      <c r="I75" s="46" t="n">
        <f aca="false">H10</f>
        <v>210</v>
      </c>
      <c r="J75" s="24" t="s">
        <v>20</v>
      </c>
    </row>
    <row r="76" customFormat="false" ht="14.25" hidden="false" customHeight="false" outlineLevel="0" collapsed="false">
      <c r="D76" s="2" t="s">
        <v>65</v>
      </c>
      <c r="H76" s="2" t="s">
        <v>66</v>
      </c>
      <c r="I76" s="46" t="n">
        <f aca="false">H11</f>
        <v>2400</v>
      </c>
      <c r="J76" s="24" t="s">
        <v>23</v>
      </c>
    </row>
    <row r="77" customFormat="false" ht="14.25" hidden="false" customHeight="false" outlineLevel="0" collapsed="false">
      <c r="D77" s="2" t="s">
        <v>129</v>
      </c>
      <c r="H77" s="2" t="s">
        <v>130</v>
      </c>
      <c r="I77" s="46" t="n">
        <f aca="false">Predimensionado!I17</f>
        <v>1000</v>
      </c>
      <c r="J77" s="24" t="s">
        <v>23</v>
      </c>
    </row>
    <row r="78" customFormat="false" ht="14.25" hidden="false" customHeight="false" outlineLevel="0" collapsed="false">
      <c r="D78" s="2" t="s">
        <v>131</v>
      </c>
      <c r="H78" s="2" t="s">
        <v>132</v>
      </c>
      <c r="I78" s="3" t="n">
        <f aca="false">Predimensionado!E47</f>
        <v>2.55</v>
      </c>
      <c r="J78" s="24" t="s">
        <v>6</v>
      </c>
    </row>
    <row r="79" customFormat="false" ht="14.25" hidden="false" customHeight="false" outlineLevel="0" collapsed="false">
      <c r="D79" s="2" t="s">
        <v>67</v>
      </c>
      <c r="H79" s="2" t="s">
        <v>68</v>
      </c>
      <c r="I79" s="46" t="n">
        <f aca="false">H12</f>
        <v>4200</v>
      </c>
      <c r="J79" s="24" t="s">
        <v>20</v>
      </c>
    </row>
    <row r="82" customFormat="false" ht="14.25" hidden="false" customHeight="false" outlineLevel="0" collapsed="false">
      <c r="C82" s="11" t="s">
        <v>69</v>
      </c>
      <c r="F82" s="2" t="s">
        <v>70</v>
      </c>
      <c r="H82" s="87" t="n">
        <f aca="false">H70</f>
        <v>0.2</v>
      </c>
      <c r="I82" s="49" t="n">
        <f aca="false">I76</f>
        <v>2400</v>
      </c>
      <c r="J82" s="3" t="n">
        <f aca="false">H82*I82</f>
        <v>480</v>
      </c>
      <c r="K82" s="24" t="s">
        <v>71</v>
      </c>
    </row>
    <row r="83" customFormat="false" ht="14.25" hidden="false" customHeight="false" outlineLevel="0" collapsed="false">
      <c r="F83" s="2" t="s">
        <v>72</v>
      </c>
      <c r="I83" s="16" t="s">
        <v>73</v>
      </c>
      <c r="J83" s="50" t="n">
        <f aca="false">H15</f>
        <v>100</v>
      </c>
      <c r="K83" s="24" t="s">
        <v>71</v>
      </c>
    </row>
    <row r="84" customFormat="false" ht="14.25" hidden="false" customHeight="false" outlineLevel="0" collapsed="false">
      <c r="I84" s="16" t="s">
        <v>74</v>
      </c>
      <c r="J84" s="3" t="n">
        <f aca="false">SUM(J82:J83)</f>
        <v>580</v>
      </c>
      <c r="K84" s="24" t="s">
        <v>71</v>
      </c>
    </row>
    <row r="85" customFormat="false" ht="14.25" hidden="false" customHeight="false" outlineLevel="0" collapsed="false">
      <c r="I85" s="16"/>
      <c r="J85" s="3"/>
      <c r="K85" s="24"/>
    </row>
    <row r="86" customFormat="false" ht="14.25" hidden="false" customHeight="false" outlineLevel="0" collapsed="false">
      <c r="F86" s="2" t="s">
        <v>133</v>
      </c>
      <c r="H86" s="87" t="n">
        <f aca="false">I78</f>
        <v>2.55</v>
      </c>
      <c r="I86" s="49" t="n">
        <f aca="false">I77</f>
        <v>1000</v>
      </c>
      <c r="J86" s="50" t="n">
        <f aca="false">H86*I86</f>
        <v>2550</v>
      </c>
      <c r="K86" s="24" t="s">
        <v>71</v>
      </c>
    </row>
    <row r="87" customFormat="false" ht="14.25" hidden="false" customHeight="false" outlineLevel="0" collapsed="false">
      <c r="I87" s="16" t="s">
        <v>77</v>
      </c>
      <c r="J87" s="3" t="n">
        <f aca="false">J86</f>
        <v>2550</v>
      </c>
      <c r="K87" s="24" t="s">
        <v>71</v>
      </c>
    </row>
    <row r="90" customFormat="false" ht="14.25" hidden="false" customHeight="false" outlineLevel="0" collapsed="false">
      <c r="C90" s="11" t="s">
        <v>78</v>
      </c>
      <c r="E90" s="16" t="s">
        <v>79</v>
      </c>
      <c r="F90" s="2" t="s">
        <v>80</v>
      </c>
      <c r="H90" s="21" t="s">
        <v>43</v>
      </c>
      <c r="I90" s="16" t="s">
        <v>81</v>
      </c>
      <c r="J90" s="51" t="n">
        <v>1.5</v>
      </c>
      <c r="K90" s="3" t="n">
        <f aca="false">J90*J84</f>
        <v>870</v>
      </c>
      <c r="L90" s="24" t="s">
        <v>71</v>
      </c>
    </row>
    <row r="91" customFormat="false" ht="14.25" hidden="false" customHeight="false" outlineLevel="0" collapsed="false">
      <c r="C91" s="11"/>
      <c r="H91" s="21"/>
      <c r="I91" s="16" t="s">
        <v>82</v>
      </c>
      <c r="J91" s="52" t="n">
        <v>1.8</v>
      </c>
      <c r="K91" s="3" t="n">
        <f aca="false">J91*J87</f>
        <v>4590</v>
      </c>
      <c r="L91" s="24" t="s">
        <v>71</v>
      </c>
    </row>
    <row r="92" customFormat="false" ht="14.25" hidden="false" customHeight="false" outlineLevel="0" collapsed="false">
      <c r="C92" s="11"/>
      <c r="E92" s="16" t="s">
        <v>79</v>
      </c>
      <c r="F92" s="3" t="n">
        <f aca="false">K90+K91</f>
        <v>5460</v>
      </c>
      <c r="G92" s="24" t="s">
        <v>71</v>
      </c>
      <c r="H92" s="21"/>
      <c r="I92" s="16"/>
      <c r="J92" s="3"/>
      <c r="K92" s="3"/>
      <c r="L92" s="24"/>
    </row>
    <row r="95" customFormat="false" ht="13.5" hidden="false" customHeight="false" outlineLevel="0" collapsed="false">
      <c r="C95" s="11" t="s">
        <v>83</v>
      </c>
      <c r="H95" s="21" t="s">
        <v>43</v>
      </c>
      <c r="I95" s="44" t="s">
        <v>84</v>
      </c>
      <c r="J95" s="54" t="n">
        <f aca="false">0.1*F92*(I73^2)</f>
        <v>13650</v>
      </c>
      <c r="K95" s="12" t="s">
        <v>85</v>
      </c>
    </row>
    <row r="98" customFormat="false" ht="14.25" hidden="false" customHeight="false" outlineLevel="0" collapsed="false">
      <c r="C98" s="11" t="s">
        <v>86</v>
      </c>
      <c r="G98" s="32" t="s">
        <v>87</v>
      </c>
      <c r="H98" s="23" t="n">
        <f aca="false">(I74^2)*(PI())/4</f>
        <v>32.1699087727595</v>
      </c>
      <c r="I98" s="24" t="s">
        <v>88</v>
      </c>
      <c r="J98" s="16" t="s">
        <v>89</v>
      </c>
      <c r="K98" s="55" t="n">
        <v>0.85</v>
      </c>
    </row>
    <row r="99" customFormat="false" ht="13.5" hidden="false" customHeight="false" outlineLevel="0" collapsed="false">
      <c r="G99" s="32" t="s">
        <v>90</v>
      </c>
      <c r="H99" s="3" t="n">
        <f aca="false">F92*H98</f>
        <v>175647.701899267</v>
      </c>
      <c r="I99" s="2" t="s">
        <v>91</v>
      </c>
      <c r="J99" s="16" t="s">
        <v>92</v>
      </c>
      <c r="K99" s="55" t="n">
        <v>0.9</v>
      </c>
    </row>
    <row r="100" customFormat="false" ht="13.5" hidden="false" customHeight="false" outlineLevel="0" collapsed="false">
      <c r="G100" s="2" t="s">
        <v>93</v>
      </c>
      <c r="H100" s="23" t="n">
        <f aca="false">H34</f>
        <v>2.5</v>
      </c>
      <c r="I100" s="2" t="s">
        <v>94</v>
      </c>
      <c r="J100" s="16"/>
      <c r="K100" s="55"/>
    </row>
    <row r="101" customFormat="false" ht="13.5" hidden="false" customHeight="false" outlineLevel="0" collapsed="false">
      <c r="G101" s="32" t="s">
        <v>95</v>
      </c>
      <c r="H101" s="56" t="n">
        <f aca="false">100*H70</f>
        <v>20</v>
      </c>
      <c r="I101" s="56" t="s">
        <v>96</v>
      </c>
      <c r="J101" s="57" t="n">
        <f aca="false">H100</f>
        <v>2.5</v>
      </c>
      <c r="K101" s="56" t="s">
        <v>96</v>
      </c>
      <c r="L101" s="57" t="n">
        <f aca="false">M112</f>
        <v>1.59</v>
      </c>
      <c r="M101" s="58" t="s">
        <v>97</v>
      </c>
    </row>
    <row r="102" customFormat="false" ht="13.5" hidden="false" customHeight="false" outlineLevel="0" collapsed="false">
      <c r="G102" s="59" t="s">
        <v>95</v>
      </c>
      <c r="H102" s="60" t="n">
        <f aca="false">H101-J101-L101/2</f>
        <v>16.705</v>
      </c>
      <c r="I102" s="23"/>
      <c r="K102" s="16"/>
      <c r="L102" s="55"/>
    </row>
    <row r="103" customFormat="false" ht="13.5" hidden="false" customHeight="false" outlineLevel="0" collapsed="false">
      <c r="G103" s="2" t="s">
        <v>98</v>
      </c>
      <c r="H103" s="57"/>
      <c r="I103" s="23"/>
      <c r="K103" s="16"/>
      <c r="L103" s="55"/>
    </row>
    <row r="104" customFormat="false" ht="13.5" hidden="false" customHeight="false" outlineLevel="0" collapsed="false">
      <c r="G104" s="32" t="s">
        <v>99</v>
      </c>
      <c r="I104" s="32" t="n">
        <v>0.045</v>
      </c>
      <c r="J104" s="21" t="s">
        <v>43</v>
      </c>
      <c r="K104" s="16" t="s">
        <v>100</v>
      </c>
      <c r="L104" s="3" t="n">
        <f aca="false">H99*I104</f>
        <v>7904.146585467</v>
      </c>
      <c r="M104" s="2" t="s">
        <v>91</v>
      </c>
    </row>
    <row r="105" customFormat="false" ht="13.5" hidden="false" customHeight="false" outlineLevel="0" collapsed="false">
      <c r="H105" s="16" t="s">
        <v>73</v>
      </c>
      <c r="I105" s="3" t="n">
        <f aca="false">0.53*(I76^(1/2))*100*H102</f>
        <v>43373.8497223846</v>
      </c>
      <c r="J105" s="21" t="s">
        <v>43</v>
      </c>
      <c r="K105" s="16" t="s">
        <v>101</v>
      </c>
      <c r="L105" s="3" t="n">
        <f aca="false">I105*K98</f>
        <v>36867.7722640269</v>
      </c>
      <c r="M105" s="2" t="s">
        <v>91</v>
      </c>
    </row>
    <row r="106" customFormat="false" ht="13.5" hidden="false" customHeight="false" outlineLevel="0" collapsed="false">
      <c r="F106" s="2" t="s">
        <v>102</v>
      </c>
    </row>
    <row r="107" customFormat="false" ht="13.5" hidden="false" customHeight="false" outlineLevel="0" collapsed="false">
      <c r="G107" s="16" t="s">
        <v>103</v>
      </c>
      <c r="H107" s="21" t="s">
        <v>48</v>
      </c>
      <c r="I107" s="32" t="s">
        <v>104</v>
      </c>
      <c r="J107" s="2" t="str">
        <f aca="false">IF(L105&gt;L104,"ok!","cambiar espesor")</f>
        <v>ok!</v>
      </c>
    </row>
    <row r="110" customFormat="false" ht="14.25" hidden="false" customHeight="false" outlineLevel="0" collapsed="false">
      <c r="C110" s="11" t="s">
        <v>105</v>
      </c>
      <c r="F110" s="16" t="s">
        <v>64</v>
      </c>
      <c r="G110" s="62" t="n">
        <f aca="false">I76</f>
        <v>2400</v>
      </c>
      <c r="H110" s="24" t="s">
        <v>20</v>
      </c>
      <c r="L110" s="2" t="s">
        <v>106</v>
      </c>
    </row>
    <row r="111" customFormat="false" ht="14.25" hidden="false" customHeight="false" outlineLevel="0" collapsed="false">
      <c r="F111" s="16" t="s">
        <v>68</v>
      </c>
      <c r="G111" s="62" t="n">
        <f aca="false">Predimensionado!I18</f>
        <v>4200</v>
      </c>
      <c r="H111" s="24" t="s">
        <v>20</v>
      </c>
      <c r="L111" s="63" t="s">
        <v>107</v>
      </c>
      <c r="M111" s="64" t="s">
        <v>134</v>
      </c>
    </row>
    <row r="112" customFormat="false" ht="14.25" hidden="false" customHeight="false" outlineLevel="0" collapsed="false">
      <c r="F112" s="16" t="s">
        <v>109</v>
      </c>
      <c r="G112" s="2" t="n">
        <v>0.0018</v>
      </c>
      <c r="L112" s="63" t="s">
        <v>107</v>
      </c>
      <c r="M112" s="65" t="n">
        <v>1.59</v>
      </c>
    </row>
    <row r="113" customFormat="false" ht="14.25" hidden="false" customHeight="false" outlineLevel="0" collapsed="false">
      <c r="G113" s="23"/>
      <c r="I113" s="16"/>
      <c r="L113" s="66" t="s">
        <v>110</v>
      </c>
      <c r="M113" s="67" t="n">
        <v>2</v>
      </c>
    </row>
    <row r="115" customFormat="false" ht="13.5" hidden="false" customHeight="false" outlineLevel="0" collapsed="false">
      <c r="F115" s="68" t="s">
        <v>111</v>
      </c>
      <c r="G115" s="68"/>
      <c r="H115" s="68"/>
      <c r="I115" s="69" t="s">
        <v>112</v>
      </c>
      <c r="J115" s="69"/>
      <c r="K115" s="70" t="s">
        <v>113</v>
      </c>
      <c r="L115" s="71" t="s">
        <v>26</v>
      </c>
      <c r="M115" s="71" t="s">
        <v>114</v>
      </c>
    </row>
    <row r="116" customFormat="false" ht="13.5" hidden="false" customHeight="false" outlineLevel="0" collapsed="false">
      <c r="F116" s="72" t="s">
        <v>115</v>
      </c>
      <c r="G116" s="69" t="s">
        <v>116</v>
      </c>
      <c r="H116" s="73" t="s">
        <v>117</v>
      </c>
      <c r="I116" s="72" t="s">
        <v>118</v>
      </c>
      <c r="J116" s="72" t="s">
        <v>119</v>
      </c>
      <c r="K116" s="74" t="s">
        <v>120</v>
      </c>
      <c r="L116" s="75" t="s">
        <v>121</v>
      </c>
      <c r="M116" s="76" t="s">
        <v>122</v>
      </c>
    </row>
    <row r="117" customFormat="false" ht="13.5" hidden="false" customHeight="false" outlineLevel="0" collapsed="false">
      <c r="F117" s="77" t="n">
        <f aca="false">J95/1000</f>
        <v>13.65</v>
      </c>
      <c r="G117" s="75" t="n">
        <v>100</v>
      </c>
      <c r="H117" s="78" t="n">
        <f aca="false">H102</f>
        <v>16.705</v>
      </c>
      <c r="I117" s="88" t="n">
        <v>6.26</v>
      </c>
      <c r="J117" s="79" t="n">
        <v>26.59</v>
      </c>
      <c r="K117" s="78" t="n">
        <f aca="false">G112*G117*H117</f>
        <v>3.0069</v>
      </c>
      <c r="L117" s="79" t="n">
        <f aca="false">IF(J117&gt;K117,J117,K117)</f>
        <v>26.59</v>
      </c>
      <c r="M117" s="79" t="n">
        <f aca="false">M113/L117</f>
        <v>0.0752162467092892</v>
      </c>
    </row>
    <row r="120" customFormat="false" ht="13.5" hidden="false" customHeight="false" outlineLevel="0" collapsed="false">
      <c r="C120" s="11" t="s">
        <v>123</v>
      </c>
    </row>
    <row r="121" customFormat="false" ht="13.5" hidden="false" customHeight="false" outlineLevel="0" collapsed="false">
      <c r="D121" s="80" t="n">
        <v>1</v>
      </c>
      <c r="E121" s="81" t="s">
        <v>33</v>
      </c>
      <c r="F121" s="82" t="s">
        <v>134</v>
      </c>
      <c r="G121" s="81" t="s">
        <v>124</v>
      </c>
      <c r="H121" s="83" t="n">
        <v>0.1</v>
      </c>
      <c r="I121" s="84" t="s">
        <v>6</v>
      </c>
      <c r="L121" s="2" t="s">
        <v>125</v>
      </c>
    </row>
    <row r="122" customFormat="false" ht="13.5" hidden="false" customHeight="false" outlineLevel="0" collapsed="false">
      <c r="L122" s="2" t="s">
        <v>126</v>
      </c>
      <c r="M122" s="17" t="n">
        <f aca="false">I74/3.5</f>
        <v>1.82857142857143</v>
      </c>
    </row>
    <row r="123" customFormat="false" ht="13.5" hidden="false" customHeight="false" outlineLevel="0" collapsed="false">
      <c r="L123" s="2" t="s">
        <v>127</v>
      </c>
      <c r="M123" s="17" t="n">
        <v>1.85</v>
      </c>
    </row>
    <row r="125" customFormat="false" ht="14.25" hidden="false" customHeight="false" outlineLevel="0" collapsed="false">
      <c r="D125" s="16" t="s">
        <v>33</v>
      </c>
      <c r="E125" s="85" t="str">
        <f aca="false">F121</f>
        <v>5/8"</v>
      </c>
      <c r="F125" s="33" t="n">
        <f aca="false">H121</f>
        <v>0.1</v>
      </c>
      <c r="I125" s="16" t="s">
        <v>33</v>
      </c>
      <c r="J125" s="85" t="str">
        <f aca="false">E125</f>
        <v>5/8"</v>
      </c>
      <c r="K125" s="33" t="n">
        <f aca="false">H121</f>
        <v>0.1</v>
      </c>
    </row>
    <row r="130" customFormat="false" ht="14.25" hidden="false" customHeight="false" outlineLevel="0" collapsed="false">
      <c r="M130" s="86" t="n">
        <f aca="false">H70</f>
        <v>0.2</v>
      </c>
    </row>
    <row r="133" customFormat="false" ht="14.25" hidden="false" customHeight="false" outlineLevel="0" collapsed="false">
      <c r="E133" s="86" t="n">
        <f aca="false">M123</f>
        <v>1.85</v>
      </c>
      <c r="K133" s="86" t="n">
        <f aca="false">M123</f>
        <v>1.85</v>
      </c>
    </row>
    <row r="134" customFormat="false" ht="14.25" hidden="false" customHeight="false" outlineLevel="0" collapsed="false">
      <c r="H134" s="86" t="n">
        <f aca="false">I74</f>
        <v>6.4</v>
      </c>
    </row>
    <row r="137" customFormat="false" ht="13.5" hidden="false" customHeight="false" outlineLevel="0" collapsed="false">
      <c r="C137" s="89" t="s">
        <v>135</v>
      </c>
      <c r="D137" s="90"/>
      <c r="E137" s="91"/>
      <c r="G137" s="44" t="s">
        <v>59</v>
      </c>
      <c r="H137" s="45" t="n">
        <f aca="false">Predimensionado!I10</f>
        <v>0.2</v>
      </c>
    </row>
    <row r="139" customFormat="false" ht="13.5" hidden="false" customHeight="false" outlineLevel="0" collapsed="false">
      <c r="C139" s="11" t="s">
        <v>60</v>
      </c>
    </row>
    <row r="140" customFormat="false" ht="14.25" hidden="false" customHeight="false" outlineLevel="0" collapsed="false">
      <c r="D140" s="2" t="s">
        <v>18</v>
      </c>
      <c r="H140" s="2" t="s">
        <v>64</v>
      </c>
      <c r="I140" s="46" t="n">
        <f aca="false">Predimensionado!I15</f>
        <v>210</v>
      </c>
      <c r="J140" s="24" t="s">
        <v>20</v>
      </c>
    </row>
    <row r="141" customFormat="false" ht="14.25" hidden="false" customHeight="false" outlineLevel="0" collapsed="false">
      <c r="D141" s="2" t="s">
        <v>65</v>
      </c>
      <c r="H141" s="2" t="s">
        <v>66</v>
      </c>
      <c r="I141" s="46" t="n">
        <f aca="false">Predimensionado!I16</f>
        <v>2400</v>
      </c>
      <c r="J141" s="24" t="s">
        <v>23</v>
      </c>
    </row>
    <row r="142" customFormat="false" ht="14.25" hidden="false" customHeight="false" outlineLevel="0" collapsed="false">
      <c r="D142" s="2" t="s">
        <v>136</v>
      </c>
      <c r="H142" s="2" t="s">
        <v>93</v>
      </c>
      <c r="I142" s="23" t="n">
        <v>2.5</v>
      </c>
      <c r="J142" s="24" t="s">
        <v>94</v>
      </c>
    </row>
    <row r="143" customFormat="false" ht="14.25" hidden="false" customHeight="false" outlineLevel="0" collapsed="false">
      <c r="D143" s="2" t="s">
        <v>67</v>
      </c>
      <c r="H143" s="2" t="s">
        <v>68</v>
      </c>
      <c r="I143" s="46" t="n">
        <f aca="false">Predimensionado!I18</f>
        <v>4200</v>
      </c>
      <c r="J143" s="24" t="s">
        <v>20</v>
      </c>
    </row>
    <row r="146" customFormat="false" ht="13.5" hidden="false" customHeight="false" outlineLevel="0" collapsed="false">
      <c r="C146" s="11" t="s">
        <v>137</v>
      </c>
      <c r="F146" s="2" t="s">
        <v>138</v>
      </c>
    </row>
    <row r="147" customFormat="false" ht="14.25" hidden="false" customHeight="false" outlineLevel="0" collapsed="false">
      <c r="F147" s="2" t="s">
        <v>139</v>
      </c>
      <c r="I147" s="16" t="s">
        <v>140</v>
      </c>
      <c r="J147" s="23" t="n">
        <f aca="false">Predimensionado!M47</f>
        <v>3.05</v>
      </c>
      <c r="K147" s="24" t="s">
        <v>6</v>
      </c>
    </row>
    <row r="148" customFormat="false" ht="14.25" hidden="false" customHeight="false" outlineLevel="0" collapsed="false">
      <c r="F148" s="2" t="s">
        <v>141</v>
      </c>
      <c r="I148" s="16" t="s">
        <v>142</v>
      </c>
      <c r="J148" s="23" t="n">
        <f aca="false">Predimensionado!I41</f>
        <v>5</v>
      </c>
      <c r="K148" s="24" t="s">
        <v>6</v>
      </c>
    </row>
    <row r="149" customFormat="false" ht="13.5" hidden="false" customHeight="false" outlineLevel="0" collapsed="false">
      <c r="F149" s="2" t="s">
        <v>143</v>
      </c>
    </row>
    <row r="150" customFormat="false" ht="14.25" hidden="false" customHeight="false" outlineLevel="0" collapsed="false">
      <c r="I150" s="16" t="s">
        <v>144</v>
      </c>
      <c r="J150" s="23" t="n">
        <f aca="false">0.07+2*J147/100</f>
        <v>0.131</v>
      </c>
      <c r="K150" s="24" t="s">
        <v>6</v>
      </c>
    </row>
    <row r="152" customFormat="false" ht="13.5" hidden="false" customHeight="false" outlineLevel="0" collapsed="false">
      <c r="F152" s="92" t="s">
        <v>145</v>
      </c>
      <c r="G152" s="19"/>
      <c r="H152" s="19"/>
      <c r="I152" s="19"/>
      <c r="J152" s="20" t="n">
        <f aca="false">IF(H137&gt;J150,H137,"verificar")</f>
        <v>0.2</v>
      </c>
    </row>
    <row r="156" customFormat="false" ht="13.5" hidden="false" customHeight="false" outlineLevel="0" collapsed="false">
      <c r="C156" s="11" t="s">
        <v>146</v>
      </c>
    </row>
    <row r="158" customFormat="false" ht="13.5" hidden="false" customHeight="false" outlineLevel="0" collapsed="false">
      <c r="D158" s="16" t="s">
        <v>147</v>
      </c>
      <c r="E158" s="2" t="s">
        <v>148</v>
      </c>
    </row>
    <row r="159" customFormat="false" ht="15.75" hidden="false" customHeight="false" outlineLevel="0" collapsed="false">
      <c r="D159" s="16" t="s">
        <v>147</v>
      </c>
      <c r="E159" s="21" t="s">
        <v>149</v>
      </c>
      <c r="F159" s="2" t="s">
        <v>150</v>
      </c>
    </row>
    <row r="160" customFormat="false" ht="14.25" hidden="false" customHeight="false" outlineLevel="0" collapsed="false">
      <c r="D160" s="16" t="s">
        <v>147</v>
      </c>
      <c r="E160" s="3" t="n">
        <f aca="false">(1000/3)*(J147^2)</f>
        <v>3100.83333333333</v>
      </c>
      <c r="F160" s="24" t="s">
        <v>91</v>
      </c>
      <c r="K160" s="93" t="s">
        <v>151</v>
      </c>
    </row>
    <row r="162" customFormat="false" ht="13.5" hidden="false" customHeight="false" outlineLevel="0" collapsed="false">
      <c r="D162" s="16" t="s">
        <v>152</v>
      </c>
      <c r="E162" s="2" t="s">
        <v>153</v>
      </c>
      <c r="J162" s="16" t="s">
        <v>154</v>
      </c>
    </row>
    <row r="163" customFormat="false" ht="16.5" hidden="false" customHeight="false" outlineLevel="0" collapsed="false">
      <c r="D163" s="16" t="s">
        <v>152</v>
      </c>
      <c r="E163" s="2" t="s">
        <v>155</v>
      </c>
      <c r="F163" s="2" t="s">
        <v>156</v>
      </c>
      <c r="J163" s="93" t="s">
        <v>157</v>
      </c>
    </row>
    <row r="164" customFormat="false" ht="14.25" hidden="false" customHeight="false" outlineLevel="0" collapsed="false">
      <c r="D164" s="16" t="s">
        <v>152</v>
      </c>
      <c r="E164" s="3" t="n">
        <f aca="false">-(2000/27)*(J147^3)</f>
        <v>-2101.67592592593</v>
      </c>
      <c r="F164" s="24" t="s">
        <v>158</v>
      </c>
    </row>
    <row r="165" customFormat="false" ht="14.25" hidden="false" customHeight="false" outlineLevel="0" collapsed="false">
      <c r="I165" s="24" t="s">
        <v>159</v>
      </c>
    </row>
    <row r="166" customFormat="false" ht="14.25" hidden="false" customHeight="false" outlineLevel="0" collapsed="false">
      <c r="I166" s="24"/>
    </row>
    <row r="168" customFormat="false" ht="13.5" hidden="false" customHeight="false" outlineLevel="0" collapsed="false">
      <c r="C168" s="11" t="s">
        <v>160</v>
      </c>
    </row>
    <row r="170" customFormat="false" ht="14.25" hidden="false" customHeight="false" outlineLevel="0" collapsed="false">
      <c r="G170" s="16" t="s">
        <v>161</v>
      </c>
      <c r="H170" s="3" t="n">
        <f aca="false">1000*J147</f>
        <v>3050</v>
      </c>
      <c r="I170" s="24" t="s">
        <v>162</v>
      </c>
    </row>
    <row r="173" customFormat="false" ht="14.25" hidden="false" customHeight="false" outlineLevel="0" collapsed="false">
      <c r="I173" s="24"/>
    </row>
    <row r="174" customFormat="false" ht="13.5" hidden="false" customHeight="false" outlineLevel="0" collapsed="false">
      <c r="G174" s="16" t="s">
        <v>142</v>
      </c>
      <c r="H174" s="94" t="n">
        <f aca="false">J148</f>
        <v>5</v>
      </c>
    </row>
    <row r="176" customFormat="false" ht="14.25" hidden="false" customHeight="false" outlineLevel="0" collapsed="false">
      <c r="D176" s="16" t="s">
        <v>163</v>
      </c>
      <c r="E176" s="3" t="n">
        <f aca="false">H170*H174/2</f>
        <v>7625</v>
      </c>
      <c r="F176" s="24" t="s">
        <v>91</v>
      </c>
      <c r="K176" s="3" t="n">
        <f aca="false">E176</f>
        <v>7625</v>
      </c>
      <c r="L176" s="24" t="s">
        <v>91</v>
      </c>
    </row>
    <row r="178" customFormat="false" ht="13.5" hidden="false" customHeight="false" outlineLevel="0" collapsed="false">
      <c r="D178" s="16" t="s">
        <v>164</v>
      </c>
      <c r="E178" s="2" t="s">
        <v>165</v>
      </c>
    </row>
    <row r="179" customFormat="false" ht="14.25" hidden="false" customHeight="false" outlineLevel="0" collapsed="false">
      <c r="D179" s="16" t="s">
        <v>164</v>
      </c>
      <c r="E179" s="3" t="n">
        <f aca="false">(1000/8)*J147*(H174^2)</f>
        <v>9531.25</v>
      </c>
      <c r="F179" s="24" t="s">
        <v>158</v>
      </c>
    </row>
    <row r="183" customFormat="false" ht="13.5" hidden="false" customHeight="false" outlineLevel="0" collapsed="false">
      <c r="C183" s="11" t="s">
        <v>166</v>
      </c>
    </row>
    <row r="184" customFormat="false" ht="13.5" hidden="false" customHeight="false" outlineLevel="0" collapsed="false">
      <c r="C184" s="11"/>
    </row>
    <row r="185" customFormat="false" ht="13.5" hidden="false" customHeight="false" outlineLevel="0" collapsed="false">
      <c r="I185" s="21" t="s">
        <v>167</v>
      </c>
    </row>
    <row r="188" customFormat="false" ht="13.5" hidden="false" customHeight="false" outlineLevel="0" collapsed="false">
      <c r="E188" s="21" t="s">
        <v>167</v>
      </c>
    </row>
    <row r="189" customFormat="false" ht="14.25" hidden="false" customHeight="false" outlineLevel="0" collapsed="false">
      <c r="E189" s="21"/>
      <c r="F189" s="95" t="s">
        <v>168</v>
      </c>
      <c r="L189" s="95" t="s">
        <v>168</v>
      </c>
    </row>
    <row r="190" customFormat="false" ht="13.5" hidden="false" customHeight="false" outlineLevel="0" collapsed="false">
      <c r="E190" s="21"/>
    </row>
    <row r="191" customFormat="false" ht="13.5" hidden="false" customHeight="false" outlineLevel="0" collapsed="false">
      <c r="E191" s="21"/>
      <c r="M191" s="2" t="s">
        <v>169</v>
      </c>
    </row>
    <row r="192" customFormat="false" ht="13.5" hidden="false" customHeight="false" outlineLevel="0" collapsed="false">
      <c r="E192" s="21" t="s">
        <v>170</v>
      </c>
    </row>
    <row r="198" customFormat="false" ht="13.5" hidden="false" customHeight="false" outlineLevel="0" collapsed="false">
      <c r="D198" s="16" t="s">
        <v>171</v>
      </c>
      <c r="E198" s="21" t="s">
        <v>169</v>
      </c>
      <c r="F198" s="21" t="s">
        <v>96</v>
      </c>
      <c r="G198" s="2" t="s">
        <v>170</v>
      </c>
    </row>
    <row r="199" customFormat="false" ht="13.5" hidden="false" customHeight="false" outlineLevel="0" collapsed="false">
      <c r="D199" s="16" t="s">
        <v>171</v>
      </c>
      <c r="E199" s="3" t="n">
        <f aca="false">E179</f>
        <v>9531.25</v>
      </c>
      <c r="F199" s="21" t="s">
        <v>96</v>
      </c>
      <c r="G199" s="3" t="n">
        <f aca="false">ABS(E164)</f>
        <v>2101.67592592593</v>
      </c>
    </row>
    <row r="200" customFormat="false" ht="13.5" hidden="false" customHeight="false" outlineLevel="0" collapsed="false">
      <c r="D200" s="44" t="s">
        <v>171</v>
      </c>
      <c r="E200" s="54" t="n">
        <f aca="false">E199-G199</f>
        <v>7429.57407407408</v>
      </c>
      <c r="F200" s="12" t="s">
        <v>158</v>
      </c>
    </row>
    <row r="202" customFormat="false" ht="14.25" hidden="false" customHeight="false" outlineLevel="0" collapsed="false">
      <c r="C202" s="11" t="s">
        <v>172</v>
      </c>
      <c r="H202" s="32" t="s">
        <v>152</v>
      </c>
      <c r="I202" s="3" t="n">
        <f aca="false">E164</f>
        <v>-2101.67592592593</v>
      </c>
      <c r="J202" s="24" t="s">
        <v>158</v>
      </c>
    </row>
    <row r="203" customFormat="false" ht="13.5" hidden="false" customHeight="false" outlineLevel="0" collapsed="false">
      <c r="D203" s="16"/>
      <c r="H203" s="32" t="s">
        <v>84</v>
      </c>
      <c r="I203" s="96" t="n">
        <v>1.7</v>
      </c>
    </row>
    <row r="204" customFormat="false" ht="14.25" hidden="false" customHeight="false" outlineLevel="0" collapsed="false">
      <c r="H204" s="32" t="s">
        <v>84</v>
      </c>
      <c r="I204" s="3" t="n">
        <f aca="false">I203*I202</f>
        <v>-3572.84907407407</v>
      </c>
      <c r="J204" s="24" t="s">
        <v>158</v>
      </c>
    </row>
    <row r="206" customFormat="false" ht="13.5" hidden="false" customHeight="false" outlineLevel="0" collapsed="false">
      <c r="D206" s="16" t="s">
        <v>173</v>
      </c>
      <c r="E206" s="2" t="s">
        <v>174</v>
      </c>
      <c r="G206" s="16" t="s">
        <v>175</v>
      </c>
      <c r="H206" s="97" t="s">
        <v>176</v>
      </c>
      <c r="I206" s="98" t="n">
        <v>6115</v>
      </c>
      <c r="K206" s="16" t="s">
        <v>89</v>
      </c>
      <c r="L206" s="55" t="n">
        <v>0.85</v>
      </c>
    </row>
    <row r="207" customFormat="false" ht="13.5" hidden="false" customHeight="false" outlineLevel="0" collapsed="false">
      <c r="H207" s="21" t="s">
        <v>27</v>
      </c>
      <c r="I207" s="2" t="s">
        <v>177</v>
      </c>
    </row>
    <row r="208" customFormat="false" ht="13.5" hidden="false" customHeight="false" outlineLevel="0" collapsed="false">
      <c r="G208" s="16" t="s">
        <v>175</v>
      </c>
      <c r="H208" s="99" t="n">
        <f aca="false">(0.85*L206*I140/I143)*6115/(6115+I143)</f>
        <v>0.0214158385845856</v>
      </c>
    </row>
    <row r="209" customFormat="false" ht="13.5" hidden="false" customHeight="false" outlineLevel="0" collapsed="false">
      <c r="D209" s="16" t="s">
        <v>178</v>
      </c>
      <c r="E209" s="99" t="n">
        <f aca="false">0.75*H208</f>
        <v>0.0160618789384392</v>
      </c>
    </row>
    <row r="211" customFormat="false" ht="13.5" hidden="false" customHeight="false" outlineLevel="0" collapsed="false">
      <c r="D211" s="2" t="s">
        <v>179</v>
      </c>
      <c r="I211" s="16" t="s">
        <v>92</v>
      </c>
      <c r="J211" s="55" t="n">
        <v>0.9</v>
      </c>
      <c r="L211" s="2" t="s">
        <v>106</v>
      </c>
    </row>
    <row r="212" customFormat="false" ht="14.25" hidden="false" customHeight="false" outlineLevel="0" collapsed="false">
      <c r="I212" s="16" t="s">
        <v>89</v>
      </c>
      <c r="J212" s="100" t="n">
        <v>100</v>
      </c>
      <c r="L212" s="63" t="s">
        <v>107</v>
      </c>
      <c r="M212" s="64" t="s">
        <v>180</v>
      </c>
    </row>
    <row r="213" customFormat="false" ht="14.25" hidden="false" customHeight="false" outlineLevel="0" collapsed="false">
      <c r="L213" s="63" t="s">
        <v>107</v>
      </c>
      <c r="M213" s="65" t="n">
        <v>1.27</v>
      </c>
    </row>
    <row r="214" customFormat="false" ht="14.25" hidden="false" customHeight="false" outlineLevel="0" collapsed="false">
      <c r="E214" s="16" t="s">
        <v>95</v>
      </c>
      <c r="F214" s="101" t="n">
        <f aca="false">((100*ABS(I204))/(J211*E209*I143*J212*(1-0.59*E209*I143/I140)))^(1/2)</f>
        <v>8.52108378225511</v>
      </c>
      <c r="L214" s="10"/>
      <c r="M214" s="102"/>
    </row>
    <row r="216" customFormat="false" ht="13.5" hidden="false" customHeight="false" outlineLevel="0" collapsed="false">
      <c r="E216" s="16" t="s">
        <v>59</v>
      </c>
      <c r="F216" s="103" t="n">
        <f aca="false">F214</f>
        <v>8.52108378225511</v>
      </c>
      <c r="G216" s="56" t="s">
        <v>181</v>
      </c>
      <c r="H216" s="57" t="n">
        <f aca="false">I142</f>
        <v>2.5</v>
      </c>
      <c r="I216" s="56" t="s">
        <v>181</v>
      </c>
      <c r="J216" s="57" t="n">
        <f aca="false">M213</f>
        <v>1.27</v>
      </c>
      <c r="K216" s="58" t="s">
        <v>97</v>
      </c>
    </row>
    <row r="217" customFormat="false" ht="13.5" hidden="false" customHeight="false" outlineLevel="0" collapsed="false">
      <c r="E217" s="16" t="s">
        <v>59</v>
      </c>
      <c r="F217" s="103" t="n">
        <f aca="false">F216+H216+J216/2</f>
        <v>11.6560837822551</v>
      </c>
    </row>
    <row r="218" customFormat="false" ht="13.5" hidden="false" customHeight="false" outlineLevel="0" collapsed="false">
      <c r="D218" s="2" t="s">
        <v>102</v>
      </c>
    </row>
    <row r="219" customFormat="false" ht="13.5" hidden="false" customHeight="false" outlineLevel="0" collapsed="false">
      <c r="E219" s="16" t="s">
        <v>59</v>
      </c>
      <c r="F219" s="103" t="n">
        <f aca="false">F217</f>
        <v>11.6560837822551</v>
      </c>
      <c r="G219" s="21" t="s">
        <v>182</v>
      </c>
      <c r="H219" s="103" t="n">
        <f aca="false">100*H137</f>
        <v>20</v>
      </c>
      <c r="I219" s="32" t="str">
        <f aca="false">IF(F219&lt;H219,"ok!","cambiar espesor")</f>
        <v>ok!</v>
      </c>
    </row>
    <row r="220" customFormat="false" ht="13.5" hidden="false" customHeight="false" outlineLevel="0" collapsed="false">
      <c r="E220" s="16"/>
      <c r="F220" s="103"/>
      <c r="G220" s="21"/>
      <c r="H220" s="103"/>
      <c r="I220" s="21"/>
    </row>
    <row r="222" customFormat="false" ht="13.5" hidden="false" customHeight="false" outlineLevel="0" collapsed="false">
      <c r="C222" s="11" t="s">
        <v>183</v>
      </c>
    </row>
    <row r="223" customFormat="false" ht="13.5" hidden="false" customHeight="false" outlineLevel="0" collapsed="false">
      <c r="L223" s="2" t="s">
        <v>106</v>
      </c>
    </row>
    <row r="224" customFormat="false" ht="14.25" hidden="false" customHeight="false" outlineLevel="0" collapsed="false">
      <c r="E224" s="16" t="s">
        <v>95</v>
      </c>
      <c r="F224" s="103" t="n">
        <f aca="false">H219</f>
        <v>20</v>
      </c>
      <c r="G224" s="56" t="s">
        <v>96</v>
      </c>
      <c r="H224" s="57" t="n">
        <f aca="false">H216</f>
        <v>2.5</v>
      </c>
      <c r="I224" s="56" t="s">
        <v>96</v>
      </c>
      <c r="J224" s="57" t="n">
        <f aca="false">M225</f>
        <v>1.27</v>
      </c>
      <c r="K224" s="58" t="s">
        <v>97</v>
      </c>
      <c r="L224" s="63" t="s">
        <v>107</v>
      </c>
      <c r="M224" s="64" t="s">
        <v>180</v>
      </c>
    </row>
    <row r="225" customFormat="false" ht="14.25" hidden="false" customHeight="false" outlineLevel="0" collapsed="false">
      <c r="E225" s="44" t="s">
        <v>95</v>
      </c>
      <c r="F225" s="104" t="n">
        <f aca="false">F224-H224-J224/2</f>
        <v>16.865</v>
      </c>
      <c r="L225" s="63" t="s">
        <v>107</v>
      </c>
      <c r="M225" s="65" t="n">
        <v>1.27</v>
      </c>
    </row>
    <row r="226" customFormat="false" ht="14.25" hidden="false" customHeight="false" outlineLevel="0" collapsed="false">
      <c r="L226" s="66" t="s">
        <v>110</v>
      </c>
      <c r="M226" s="67" t="n">
        <v>1.29</v>
      </c>
    </row>
    <row r="227" customFormat="false" ht="16.5" hidden="false" customHeight="false" outlineLevel="0" collapsed="false">
      <c r="E227" s="32" t="s">
        <v>184</v>
      </c>
      <c r="F227" s="32" t="s">
        <v>185</v>
      </c>
      <c r="H227" s="21" t="s">
        <v>73</v>
      </c>
      <c r="I227" s="3" t="n">
        <f aca="false">(I77*(J147^2)/2)*J148</f>
        <v>23256.25</v>
      </c>
      <c r="J227" s="24" t="s">
        <v>91</v>
      </c>
      <c r="L227" s="10"/>
      <c r="M227" s="102"/>
    </row>
    <row r="228" customFormat="false" ht="14.25" hidden="false" customHeight="false" outlineLevel="0" collapsed="false">
      <c r="E228" s="32" t="s">
        <v>186</v>
      </c>
      <c r="F228" s="21" t="s">
        <v>187</v>
      </c>
      <c r="H228" s="21" t="s">
        <v>73</v>
      </c>
      <c r="I228" s="3" t="n">
        <f aca="false">0.5*I143</f>
        <v>2100</v>
      </c>
      <c r="J228" s="24" t="s">
        <v>20</v>
      </c>
    </row>
    <row r="229" customFormat="false" ht="14.25" hidden="false" customHeight="false" outlineLevel="0" collapsed="false">
      <c r="E229" s="32" t="s">
        <v>188</v>
      </c>
      <c r="F229" s="21" t="s">
        <v>189</v>
      </c>
      <c r="H229" s="21" t="s">
        <v>73</v>
      </c>
      <c r="I229" s="23" t="n">
        <f aca="false">I227/I228</f>
        <v>11.0744047619048</v>
      </c>
      <c r="J229" s="24" t="s">
        <v>190</v>
      </c>
    </row>
    <row r="230" customFormat="false" ht="14.25" hidden="false" customHeight="false" outlineLevel="0" collapsed="false">
      <c r="E230" s="32" t="s">
        <v>191</v>
      </c>
      <c r="F230" s="21" t="s">
        <v>192</v>
      </c>
      <c r="G230" s="2" t="s">
        <v>193</v>
      </c>
      <c r="H230" s="21" t="s">
        <v>73</v>
      </c>
      <c r="I230" s="23" t="n">
        <f aca="false">G112*J212*F225</f>
        <v>3.0357</v>
      </c>
      <c r="J230" s="24" t="s">
        <v>190</v>
      </c>
    </row>
    <row r="232" customFormat="false" ht="14.25" hidden="false" customHeight="false" outlineLevel="0" collapsed="false">
      <c r="E232" s="32" t="s">
        <v>194</v>
      </c>
      <c r="G232" s="22" t="n">
        <f aca="false">IF(I230&lt;I229,I229,I230)</f>
        <v>11.0744047619048</v>
      </c>
      <c r="H232" s="24" t="s">
        <v>190</v>
      </c>
      <c r="I232" s="16" t="s">
        <v>195</v>
      </c>
      <c r="J232" s="22" t="n">
        <f aca="false">M226/G232</f>
        <v>0.116484815909702</v>
      </c>
      <c r="K232" s="24" t="s">
        <v>6</v>
      </c>
    </row>
    <row r="234" customFormat="false" ht="13.5" hidden="false" customHeight="false" outlineLevel="0" collapsed="false">
      <c r="E234" s="105" t="s">
        <v>196</v>
      </c>
      <c r="F234" s="105"/>
      <c r="G234" s="105"/>
      <c r="H234" s="105"/>
      <c r="I234" s="106" t="s">
        <v>33</v>
      </c>
      <c r="J234" s="82" t="s">
        <v>180</v>
      </c>
      <c r="K234" s="81" t="s">
        <v>124</v>
      </c>
      <c r="L234" s="83" t="n">
        <v>0.1</v>
      </c>
      <c r="M234" s="84" t="s">
        <v>6</v>
      </c>
    </row>
    <row r="237" customFormat="false" ht="13.5" hidden="false" customHeight="false" outlineLevel="0" collapsed="false">
      <c r="C237" s="11" t="s">
        <v>197</v>
      </c>
    </row>
    <row r="239" customFormat="false" ht="14.25" hidden="false" customHeight="false" outlineLevel="0" collapsed="false">
      <c r="E239" s="32" t="s">
        <v>171</v>
      </c>
      <c r="F239" s="3" t="n">
        <f aca="false">E200</f>
        <v>7429.57407407408</v>
      </c>
      <c r="G239" s="24" t="s">
        <v>158</v>
      </c>
    </row>
    <row r="240" customFormat="false" ht="14.25" hidden="false" customHeight="false" outlineLevel="0" collapsed="false">
      <c r="E240" s="32" t="s">
        <v>84</v>
      </c>
      <c r="F240" s="21" t="s">
        <v>198</v>
      </c>
      <c r="H240" s="21" t="s">
        <v>43</v>
      </c>
      <c r="I240" s="16" t="s">
        <v>84</v>
      </c>
      <c r="J240" s="3" t="n">
        <f aca="false">1.7*F239</f>
        <v>12630.2759259259</v>
      </c>
      <c r="K240" s="24" t="s">
        <v>158</v>
      </c>
    </row>
    <row r="241" customFormat="false" ht="13.5" hidden="false" customHeight="false" outlineLevel="0" collapsed="false">
      <c r="D241" s="16" t="s">
        <v>199</v>
      </c>
    </row>
    <row r="246" customFormat="false" ht="13.5" hidden="false" customHeight="false" outlineLevel="0" collapsed="false">
      <c r="F246" s="68" t="s">
        <v>111</v>
      </c>
      <c r="G246" s="68"/>
      <c r="H246" s="68"/>
      <c r="I246" s="69" t="s">
        <v>112</v>
      </c>
      <c r="J246" s="69"/>
      <c r="K246" s="70" t="s">
        <v>113</v>
      </c>
      <c r="L246" s="71" t="s">
        <v>26</v>
      </c>
      <c r="M246" s="71" t="s">
        <v>114</v>
      </c>
    </row>
    <row r="247" customFormat="false" ht="13.5" hidden="false" customHeight="false" outlineLevel="0" collapsed="false">
      <c r="F247" s="72" t="s">
        <v>115</v>
      </c>
      <c r="G247" s="69" t="s">
        <v>116</v>
      </c>
      <c r="H247" s="73" t="s">
        <v>117</v>
      </c>
      <c r="I247" s="72" t="s">
        <v>118</v>
      </c>
      <c r="J247" s="72" t="s">
        <v>119</v>
      </c>
      <c r="K247" s="74" t="s">
        <v>120</v>
      </c>
      <c r="L247" s="75" t="s">
        <v>121</v>
      </c>
      <c r="M247" s="76" t="s">
        <v>122</v>
      </c>
    </row>
    <row r="248" customFormat="false" ht="13.5" hidden="false" customHeight="false" outlineLevel="0" collapsed="false">
      <c r="F248" s="77" t="n">
        <f aca="false">J240/1000</f>
        <v>12.6302759259259</v>
      </c>
      <c r="G248" s="107" t="n">
        <f aca="false">J212</f>
        <v>100</v>
      </c>
      <c r="H248" s="78" t="n">
        <f aca="false">F225</f>
        <v>16.865</v>
      </c>
      <c r="I248" s="74" t="n">
        <v>5.58</v>
      </c>
      <c r="J248" s="79" t="n">
        <v>23.73</v>
      </c>
      <c r="K248" s="78" t="n">
        <f aca="false">I230</f>
        <v>3.0357</v>
      </c>
      <c r="L248" s="79" t="n">
        <f aca="false">IF(J248&gt;K248,J248,K248)</f>
        <v>23.73</v>
      </c>
      <c r="M248" s="79" t="n">
        <f aca="false">M226/L248</f>
        <v>0.0543615676359039</v>
      </c>
    </row>
    <row r="250" customFormat="false" ht="13.5" hidden="false" customHeight="false" outlineLevel="0" collapsed="false">
      <c r="E250" s="105" t="s">
        <v>196</v>
      </c>
      <c r="F250" s="105"/>
      <c r="G250" s="105"/>
      <c r="H250" s="105"/>
      <c r="I250" s="106" t="s">
        <v>33</v>
      </c>
      <c r="J250" s="82" t="s">
        <v>180</v>
      </c>
      <c r="K250" s="81" t="s">
        <v>124</v>
      </c>
      <c r="L250" s="83" t="n">
        <v>0.1</v>
      </c>
      <c r="M250" s="84" t="s">
        <v>6</v>
      </c>
    </row>
    <row r="253" customFormat="false" ht="13.5" hidden="false" customHeight="false" outlineLevel="0" collapsed="false">
      <c r="C253" s="11" t="s">
        <v>200</v>
      </c>
    </row>
    <row r="255" customFormat="false" ht="16.5" hidden="false" customHeight="false" outlineLevel="0" collapsed="false">
      <c r="D255" s="16" t="s">
        <v>201</v>
      </c>
      <c r="E255" s="2" t="s">
        <v>202</v>
      </c>
      <c r="G255" s="21" t="s">
        <v>43</v>
      </c>
      <c r="H255" s="2" t="s">
        <v>203</v>
      </c>
      <c r="I255" s="46" t="n">
        <f aca="false">I140</f>
        <v>210</v>
      </c>
      <c r="J255" s="24" t="s">
        <v>20</v>
      </c>
    </row>
    <row r="256" customFormat="false" ht="14.25" hidden="false" customHeight="false" outlineLevel="0" collapsed="false">
      <c r="D256" s="16" t="s">
        <v>201</v>
      </c>
      <c r="E256" s="22" t="n">
        <f aca="false">0.5*(I255^(1/2))</f>
        <v>7.24568837309472</v>
      </c>
      <c r="F256" s="24" t="s">
        <v>20</v>
      </c>
    </row>
    <row r="259" customFormat="false" ht="13.5" hidden="false" customHeight="false" outlineLevel="0" collapsed="false">
      <c r="C259" s="11" t="s">
        <v>204</v>
      </c>
    </row>
    <row r="261" customFormat="false" ht="13.5" hidden="false" customHeight="false" outlineLevel="0" collapsed="false">
      <c r="D261" s="16" t="s">
        <v>205</v>
      </c>
      <c r="E261" s="2" t="s">
        <v>206</v>
      </c>
      <c r="G261" s="21"/>
      <c r="H261" s="16" t="s">
        <v>92</v>
      </c>
      <c r="I261" s="55" t="n">
        <v>0.85</v>
      </c>
    </row>
    <row r="262" customFormat="false" ht="14.25" hidden="false" customHeight="false" outlineLevel="0" collapsed="false">
      <c r="D262" s="16" t="s">
        <v>205</v>
      </c>
      <c r="E262" s="3" t="n">
        <f aca="false">I261*E256*I262*F225</f>
        <v>10386.8754250406</v>
      </c>
      <c r="F262" s="24" t="s">
        <v>20</v>
      </c>
      <c r="H262" s="16" t="s">
        <v>89</v>
      </c>
      <c r="I262" s="100" t="n">
        <v>100</v>
      </c>
    </row>
    <row r="264" customFormat="false" ht="15.75" hidden="false" customHeight="false" outlineLevel="0" collapsed="false">
      <c r="D264" s="16" t="s">
        <v>100</v>
      </c>
      <c r="E264" s="2" t="s">
        <v>207</v>
      </c>
    </row>
    <row r="265" customFormat="false" ht="14.25" hidden="false" customHeight="false" outlineLevel="0" collapsed="false">
      <c r="D265" s="16" t="s">
        <v>100</v>
      </c>
      <c r="E265" s="3" t="n">
        <f aca="false">(1000*(J147^2))/3</f>
        <v>3100.83333333333</v>
      </c>
      <c r="F265" s="24" t="s">
        <v>20</v>
      </c>
    </row>
    <row r="267" customFormat="false" ht="13.5" hidden="false" customHeight="false" outlineLevel="0" collapsed="false">
      <c r="D267" s="32" t="s">
        <v>208</v>
      </c>
      <c r="F267" s="21" t="s">
        <v>104</v>
      </c>
      <c r="G267" s="21" t="s">
        <v>182</v>
      </c>
      <c r="H267" s="21" t="s">
        <v>209</v>
      </c>
      <c r="I267" s="2" t="str">
        <f aca="false">IF(E265&lt;E262,"ok!","cambiar f'c")</f>
        <v>ok!</v>
      </c>
    </row>
    <row r="269" customFormat="false" ht="14.25" hidden="false" customHeight="false" outlineLevel="0" collapsed="false">
      <c r="G269" s="21"/>
      <c r="L269" s="22"/>
      <c r="M269" s="24"/>
    </row>
    <row r="270" customFormat="false" ht="14.25" hidden="false" customHeight="false" outlineLevel="0" collapsed="false">
      <c r="G270" s="38"/>
    </row>
  </sheetData>
  <mergeCells count="6">
    <mergeCell ref="F49:H49"/>
    <mergeCell ref="I49:J49"/>
    <mergeCell ref="F115:H115"/>
    <mergeCell ref="I115:J115"/>
    <mergeCell ref="F246:H246"/>
    <mergeCell ref="I246:J24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M1638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.7"/>
    <col collapsed="false" customWidth="true" hidden="false" outlineLevel="0" max="12" min="3" style="2" width="8.7"/>
    <col collapsed="false" customWidth="true" hidden="false" outlineLevel="0" max="13" min="13" style="2" width="9.99"/>
    <col collapsed="false" customWidth="true" hidden="false" outlineLevel="0" max="15" min="14" style="1" width="8.7"/>
    <col collapsed="false" customWidth="false" hidden="false" outlineLevel="0" max="257" min="16" style="1" width="11.42"/>
  </cols>
  <sheetData>
    <row r="2" customFormat="false" ht="13.5" hidden="false" customHeight="false" outlineLevel="0" collapsed="false">
      <c r="B2" s="6" t="s">
        <v>210</v>
      </c>
      <c r="C2" s="7"/>
      <c r="D2" s="7"/>
      <c r="E2" s="8"/>
    </row>
    <row r="4" customFormat="false" ht="13.5" hidden="false" customHeight="false" outlineLevel="0" collapsed="false">
      <c r="C4" s="108" t="s">
        <v>211</v>
      </c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3.5" hidden="false" customHeight="false" outlineLevel="0" collapsed="false">
      <c r="C5" s="108" t="s">
        <v>212</v>
      </c>
    </row>
    <row r="6" customFormat="false" ht="13.5" hidden="false" customHeight="false" outlineLevel="0" collapsed="false">
      <c r="C6" s="108" t="s">
        <v>213</v>
      </c>
    </row>
    <row r="7" customFormat="false" ht="13.5" hidden="false" customHeight="false" outlineLevel="0" collapsed="false">
      <c r="C7" s="108" t="s">
        <v>214</v>
      </c>
    </row>
    <row r="8" customFormat="false" ht="13.5" hidden="false" customHeight="false" outlineLevel="0" collapsed="false">
      <c r="C8" s="108" t="s">
        <v>215</v>
      </c>
    </row>
    <row r="9" customFormat="false" ht="13.5" hidden="false" customHeight="false" outlineLevel="0" collapsed="false">
      <c r="C9" s="108" t="s">
        <v>216</v>
      </c>
    </row>
    <row r="10" customFormat="false" ht="13.5" hidden="false" customHeight="false" outlineLevel="0" collapsed="false">
      <c r="C10" s="32"/>
    </row>
    <row r="11" customFormat="false" ht="13.5" hidden="false" customHeight="false" outlineLevel="0" collapsed="false">
      <c r="C11" s="32"/>
    </row>
    <row r="12" customFormat="false" ht="13.5" hidden="false" customHeight="false" outlineLevel="0" collapsed="false">
      <c r="C12" s="32"/>
    </row>
    <row r="47" customFormat="false" ht="13.5" hidden="false" customHeight="false" outlineLevel="0" collapsed="false">
      <c r="C47" s="12" t="s">
        <v>217</v>
      </c>
    </row>
    <row r="49" customFormat="false" ht="13.5" hidden="false" customHeight="false" outlineLevel="0" collapsed="false">
      <c r="D49" s="2" t="s">
        <v>218</v>
      </c>
    </row>
    <row r="57" customFormat="false" ht="13.5" hidden="false" customHeight="false" outlineLevel="0" collapsed="false">
      <c r="D57" s="2" t="s">
        <v>219</v>
      </c>
    </row>
    <row r="59" customFormat="false" ht="13.5" hidden="false" customHeight="false" outlineLevel="0" collapsed="false">
      <c r="D59" s="109" t="s">
        <v>220</v>
      </c>
      <c r="E59" s="109"/>
    </row>
    <row r="62" customFormat="false" ht="13.5" hidden="false" customHeight="false" outlineLevel="0" collapsed="false">
      <c r="D62" s="2" t="s">
        <v>221</v>
      </c>
    </row>
    <row r="63" customFormat="false" ht="13.5" hidden="false" customHeight="false" outlineLevel="0" collapsed="false">
      <c r="E63" s="2" t="s">
        <v>222</v>
      </c>
      <c r="F63" s="2" t="s">
        <v>223</v>
      </c>
    </row>
    <row r="64" customFormat="false" ht="13.5" hidden="false" customHeight="false" outlineLevel="0" collapsed="false">
      <c r="E64" s="2" t="s">
        <v>224</v>
      </c>
      <c r="F64" s="2" t="s">
        <v>225</v>
      </c>
    </row>
    <row r="65" customFormat="false" ht="14.25" hidden="false" customHeight="false" outlineLevel="0" collapsed="false">
      <c r="E65" s="2" t="s">
        <v>226</v>
      </c>
      <c r="F65" s="2" t="s">
        <v>227</v>
      </c>
      <c r="J65" s="2" t="s">
        <v>73</v>
      </c>
      <c r="K65" s="25" t="n">
        <f aca="false">Predimensionado!H34</f>
        <v>50.0691329165873</v>
      </c>
      <c r="L65" s="24" t="s">
        <v>228</v>
      </c>
    </row>
    <row r="66" customFormat="false" ht="13.5" hidden="false" customHeight="false" outlineLevel="0" collapsed="false">
      <c r="E66" s="2" t="s">
        <v>229</v>
      </c>
      <c r="F66" s="2" t="s">
        <v>230</v>
      </c>
    </row>
    <row r="67" customFormat="false" ht="14.25" hidden="false" customHeight="false" outlineLevel="0" collapsed="false">
      <c r="E67" s="2" t="s">
        <v>231</v>
      </c>
      <c r="F67" s="2" t="s">
        <v>232</v>
      </c>
      <c r="J67" s="2" t="s">
        <v>73</v>
      </c>
      <c r="K67" s="23" t="n">
        <f aca="false">Predimensionado!I41</f>
        <v>5</v>
      </c>
      <c r="L67" s="24" t="s">
        <v>6</v>
      </c>
    </row>
    <row r="69" customFormat="false" ht="13.5" hidden="false" customHeight="false" outlineLevel="0" collapsed="false">
      <c r="D69" s="2" t="s">
        <v>233</v>
      </c>
    </row>
    <row r="70" customFormat="false" ht="14.25" hidden="false" customHeight="false" outlineLevel="0" collapsed="false">
      <c r="F70" s="21" t="s">
        <v>43</v>
      </c>
      <c r="G70" s="16" t="s">
        <v>140</v>
      </c>
      <c r="H70" s="23" t="n">
        <f aca="false">4*K65/((PI())*(K67^2))</f>
        <v>2.55</v>
      </c>
      <c r="I70" s="24" t="s">
        <v>6</v>
      </c>
    </row>
    <row r="73" customFormat="false" ht="13.5" hidden="false" customHeight="false" outlineLevel="0" collapsed="false">
      <c r="D73" s="2" t="s">
        <v>234</v>
      </c>
    </row>
    <row r="74" customFormat="false" ht="13.5" hidden="false" customHeight="false" outlineLevel="0" collapsed="false">
      <c r="F74" s="110" t="s">
        <v>235</v>
      </c>
      <c r="G74" s="111" t="s">
        <v>236</v>
      </c>
      <c r="H74" s="78" t="n">
        <f aca="false">K67</f>
        <v>5</v>
      </c>
    </row>
    <row r="75" customFormat="false" ht="13.5" hidden="false" customHeight="false" outlineLevel="0" collapsed="false">
      <c r="E75" s="112" t="s">
        <v>237</v>
      </c>
      <c r="F75" s="97"/>
      <c r="G75" s="111"/>
      <c r="H75" s="78" t="n">
        <f aca="false">H70</f>
        <v>2.55</v>
      </c>
      <c r="I75" s="21" t="s">
        <v>73</v>
      </c>
      <c r="J75" s="98" t="s">
        <v>235</v>
      </c>
      <c r="K75" s="113" t="n">
        <f aca="false">(3^(1/2))*(H74/H75)/2</f>
        <v>1.69808902702831</v>
      </c>
      <c r="L75" s="21" t="s">
        <v>73</v>
      </c>
      <c r="M75" s="114" t="n">
        <f aca="false">(TANH(K75))/J76</f>
        <v>0.550718918581194</v>
      </c>
    </row>
    <row r="76" customFormat="false" ht="13.5" hidden="false" customHeight="false" outlineLevel="0" collapsed="false">
      <c r="E76" s="112"/>
      <c r="G76" s="115" t="s">
        <v>236</v>
      </c>
      <c r="H76" s="116" t="n">
        <f aca="false">H74</f>
        <v>5</v>
      </c>
      <c r="J76" s="117" t="n">
        <f aca="false">K75</f>
        <v>1.69808902702831</v>
      </c>
      <c r="K76" s="117"/>
    </row>
    <row r="77" customFormat="false" ht="13.5" hidden="false" customHeight="false" outlineLevel="0" collapsed="false">
      <c r="G77" s="115"/>
      <c r="H77" s="22" t="n">
        <f aca="false">H75</f>
        <v>2.55</v>
      </c>
    </row>
    <row r="79" customFormat="false" ht="14.25" hidden="false" customHeight="false" outlineLevel="0" collapsed="false">
      <c r="E79" s="2" t="s">
        <v>238</v>
      </c>
      <c r="F79" s="118" t="n">
        <f aca="false">M75</f>
        <v>0.550718918581194</v>
      </c>
      <c r="G79" s="21" t="s">
        <v>239</v>
      </c>
      <c r="H79" s="118" t="n">
        <f aca="false">K65</f>
        <v>50.0691329165873</v>
      </c>
      <c r="I79" s="21" t="s">
        <v>73</v>
      </c>
      <c r="J79" s="23" t="n">
        <f aca="false">F79*H79</f>
        <v>27.5740187341211</v>
      </c>
      <c r="K79" s="24" t="s">
        <v>228</v>
      </c>
    </row>
    <row r="81" customFormat="false" ht="14.25" hidden="false" customHeight="false" outlineLevel="0" collapsed="false">
      <c r="E81" s="2" t="s">
        <v>240</v>
      </c>
      <c r="F81" s="22" t="n">
        <f aca="false">K65</f>
        <v>50.0691329165873</v>
      </c>
      <c r="G81" s="21" t="s">
        <v>96</v>
      </c>
      <c r="H81" s="22" t="n">
        <f aca="false">J79</f>
        <v>27.5740187341211</v>
      </c>
      <c r="I81" s="21" t="s">
        <v>73</v>
      </c>
      <c r="J81" s="23" t="n">
        <f aca="false">F81-H81</f>
        <v>22.4951141824663</v>
      </c>
      <c r="K81" s="24" t="s">
        <v>228</v>
      </c>
    </row>
    <row r="84" customFormat="false" ht="13.5" hidden="false" customHeight="false" outlineLevel="0" collapsed="false">
      <c r="C84" s="12" t="s">
        <v>241</v>
      </c>
    </row>
    <row r="85" customFormat="false" ht="13.5" hidden="false" customHeight="false" outlineLevel="0" collapsed="false">
      <c r="C85" s="12"/>
    </row>
    <row r="86" customFormat="false" ht="13.5" hidden="false" customHeight="false" outlineLevel="0" collapsed="false">
      <c r="C86" s="12"/>
      <c r="D86" s="11" t="s">
        <v>242</v>
      </c>
    </row>
    <row r="87" customFormat="false" ht="13.5" hidden="false" customHeight="false" outlineLevel="0" collapsed="false">
      <c r="C87" s="12"/>
    </row>
    <row r="101" customFormat="false" ht="13.5" hidden="false" customHeight="false" outlineLevel="0" collapsed="false">
      <c r="D101" s="2" t="s">
        <v>243</v>
      </c>
    </row>
    <row r="103" customFormat="false" ht="13.5" hidden="false" customHeight="false" outlineLevel="0" collapsed="false">
      <c r="E103" s="44" t="s">
        <v>244</v>
      </c>
      <c r="F103" s="119" t="n">
        <v>0</v>
      </c>
      <c r="G103" s="44" t="s">
        <v>89</v>
      </c>
      <c r="H103" s="59" t="n">
        <v>1</v>
      </c>
    </row>
    <row r="105" customFormat="false" ht="13.5" hidden="false" customHeight="false" outlineLevel="0" collapsed="false">
      <c r="D105" s="2" t="s">
        <v>245</v>
      </c>
    </row>
    <row r="106" customFormat="false" ht="13.5" hidden="false" customHeight="false" outlineLevel="0" collapsed="false">
      <c r="D106" s="16" t="s">
        <v>246</v>
      </c>
      <c r="E106" s="120" t="s">
        <v>247</v>
      </c>
      <c r="F106" s="22" t="n">
        <f aca="false">H70</f>
        <v>2.55</v>
      </c>
      <c r="G106" s="21" t="s">
        <v>248</v>
      </c>
      <c r="H106" s="121" t="n">
        <f aca="false">F103</f>
        <v>0</v>
      </c>
      <c r="I106" s="113" t="n">
        <f aca="false">K65</f>
        <v>50.0691329165873</v>
      </c>
      <c r="J106" s="112" t="n">
        <v>-1</v>
      </c>
      <c r="L106" s="16" t="s">
        <v>246</v>
      </c>
      <c r="M106" s="17" t="n">
        <f aca="false">(3/8)*F106*(1+H106*(I106/I107-1))</f>
        <v>0.95625</v>
      </c>
    </row>
    <row r="107" customFormat="false" ht="13.5" hidden="false" customHeight="false" outlineLevel="0" collapsed="false">
      <c r="E107" s="122"/>
      <c r="F107" s="122"/>
      <c r="I107" s="22" t="n">
        <f aca="false">J79</f>
        <v>27.5740187341211</v>
      </c>
      <c r="J107" s="112"/>
    </row>
    <row r="109" customFormat="false" ht="13.5" hidden="false" customHeight="false" outlineLevel="0" collapsed="false">
      <c r="G109" s="110" t="s">
        <v>249</v>
      </c>
      <c r="H109" s="110" t="s">
        <v>250</v>
      </c>
      <c r="I109" s="78" t="n">
        <f aca="false">H70</f>
        <v>2.55</v>
      </c>
      <c r="J109" s="111" t="n">
        <v>-1</v>
      </c>
      <c r="M109" s="123" t="n">
        <f aca="false">(1.35^(1/2))*I109/I110</f>
        <v>0.592566451969735</v>
      </c>
    </row>
    <row r="110" customFormat="false" ht="13.5" hidden="false" customHeight="false" outlineLevel="0" collapsed="false">
      <c r="D110" s="16" t="s">
        <v>251</v>
      </c>
      <c r="E110" s="22" t="n">
        <f aca="false">H70</f>
        <v>2.55</v>
      </c>
      <c r="F110" s="21" t="s">
        <v>252</v>
      </c>
      <c r="G110" s="97"/>
      <c r="H110" s="97"/>
      <c r="I110" s="78" t="n">
        <f aca="false">K67</f>
        <v>5</v>
      </c>
      <c r="J110" s="111"/>
      <c r="L110" s="16" t="s">
        <v>251</v>
      </c>
      <c r="M110" s="17" t="n">
        <f aca="false">E110*(1-(COSH(M109)-1)/(M109*SINH(M109)))</f>
        <v>1.31104302401296</v>
      </c>
    </row>
    <row r="111" customFormat="false" ht="13.5" hidden="false" customHeight="false" outlineLevel="0" collapsed="false">
      <c r="G111" s="110" t="s">
        <v>250</v>
      </c>
      <c r="H111" s="116" t="n">
        <f aca="false">I109</f>
        <v>2.55</v>
      </c>
      <c r="I111" s="21" t="s">
        <v>253</v>
      </c>
      <c r="J111" s="110" t="s">
        <v>250</v>
      </c>
      <c r="K111" s="116" t="n">
        <f aca="false">I109</f>
        <v>2.55</v>
      </c>
    </row>
    <row r="112" customFormat="false" ht="13.5" hidden="false" customHeight="false" outlineLevel="0" collapsed="false">
      <c r="H112" s="22" t="n">
        <f aca="false">I110</f>
        <v>5</v>
      </c>
      <c r="K112" s="22" t="n">
        <f aca="false">I110</f>
        <v>5</v>
      </c>
    </row>
    <row r="113" customFormat="false" ht="13.5" hidden="false" customHeight="false" outlineLevel="0" collapsed="false">
      <c r="H113" s="22"/>
      <c r="K113" s="22"/>
    </row>
    <row r="115" customFormat="false" ht="13.5" hidden="false" customHeight="false" outlineLevel="0" collapsed="false">
      <c r="D115" s="11" t="s">
        <v>254</v>
      </c>
    </row>
    <row r="121" customFormat="false" ht="13.5" hidden="false" customHeight="false" outlineLevel="0" collapsed="false">
      <c r="E121" s="2" t="s">
        <v>255</v>
      </c>
      <c r="G121" s="16" t="s">
        <v>256</v>
      </c>
      <c r="H121" s="115" t="s">
        <v>257</v>
      </c>
      <c r="I121" s="78" t="n">
        <f aca="false">J81</f>
        <v>22.4951141824663</v>
      </c>
      <c r="J121" s="78" t="n">
        <f aca="false">H70</f>
        <v>2.55</v>
      </c>
      <c r="K121" s="113" t="n">
        <f aca="false">K65</f>
        <v>50.0691329165873</v>
      </c>
    </row>
    <row r="122" customFormat="false" ht="13.5" hidden="false" customHeight="false" outlineLevel="0" collapsed="false">
      <c r="H122" s="115"/>
      <c r="I122" s="118" t="n">
        <f aca="false">K65</f>
        <v>50.0691329165873</v>
      </c>
      <c r="J122" s="22" t="n">
        <f aca="false">K67</f>
        <v>5</v>
      </c>
      <c r="K122" s="22" t="n">
        <f aca="false">H70</f>
        <v>2.55</v>
      </c>
    </row>
    <row r="124" customFormat="false" ht="13.5" hidden="false" customHeight="false" outlineLevel="0" collapsed="false">
      <c r="G124" s="16" t="s">
        <v>256</v>
      </c>
      <c r="H124" s="118" t="n">
        <f aca="false">(45/2)*((I121/I122)^2)*((J121/J122)^2)*(K121/K122)</f>
        <v>23.1947140749046</v>
      </c>
    </row>
    <row r="130" customFormat="false" ht="13.5" hidden="false" customHeight="false" outlineLevel="0" collapsed="false">
      <c r="E130" s="2" t="s">
        <v>258</v>
      </c>
      <c r="I130" s="78" t="n">
        <f aca="false">J81</f>
        <v>22.4951141824663</v>
      </c>
    </row>
    <row r="131" customFormat="false" ht="13.5" hidden="false" customHeight="false" outlineLevel="0" collapsed="false">
      <c r="G131" s="16" t="s">
        <v>259</v>
      </c>
      <c r="H131" s="21" t="s">
        <v>260</v>
      </c>
      <c r="I131" s="98" t="n">
        <v>9.81</v>
      </c>
    </row>
    <row r="132" customFormat="false" ht="13.5" hidden="false" customHeight="false" outlineLevel="0" collapsed="false">
      <c r="I132" s="118" t="n">
        <f aca="false">H124</f>
        <v>23.1947140749046</v>
      </c>
    </row>
    <row r="134" customFormat="false" ht="14.25" hidden="false" customHeight="false" outlineLevel="0" collapsed="false">
      <c r="G134" s="16" t="s">
        <v>259</v>
      </c>
      <c r="H134" s="22" t="n">
        <f aca="false">(2*(PI()))*((I130/I131)/I132)^(1/2)</f>
        <v>1.97558151532954</v>
      </c>
      <c r="I134" s="24" t="s">
        <v>261</v>
      </c>
    </row>
  </sheetData>
  <mergeCells count="8">
    <mergeCell ref="D59:E59"/>
    <mergeCell ref="G74:G75"/>
    <mergeCell ref="E75:E76"/>
    <mergeCell ref="G76:G77"/>
    <mergeCell ref="J76:K76"/>
    <mergeCell ref="J106:J107"/>
    <mergeCell ref="J109:J110"/>
    <mergeCell ref="H121:H1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P9" activeCellId="0" sqref="P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7"/>
    <col collapsed="false" customWidth="true" hidden="false" outlineLevel="0" max="3" min="3" style="2" width="8.7"/>
    <col collapsed="false" customWidth="true" hidden="false" outlineLevel="0" max="4" min="4" style="2" width="10.41"/>
    <col collapsed="false" customWidth="true" hidden="false" outlineLevel="0" max="13" min="5" style="2" width="8.7"/>
    <col collapsed="false" customWidth="true" hidden="false" outlineLevel="0" max="14" min="14" style="1" width="6.7"/>
    <col collapsed="false" customWidth="true" hidden="false" outlineLevel="0" max="17" min="15" style="1" width="8.7"/>
    <col collapsed="false" customWidth="false" hidden="false" outlineLevel="0" max="257" min="18" style="1" width="11.42"/>
  </cols>
  <sheetData>
    <row r="2" customFormat="false" ht="13.5" hidden="false" customHeight="false" outlineLevel="0" collapsed="false">
      <c r="B2" s="6" t="s">
        <v>262</v>
      </c>
      <c r="C2" s="7"/>
      <c r="D2" s="7"/>
      <c r="E2" s="8"/>
    </row>
    <row r="4" customFormat="false" ht="13.5" hidden="false" customHeight="false" outlineLevel="0" collapsed="false">
      <c r="C4" s="12" t="s">
        <v>263</v>
      </c>
    </row>
    <row r="6" customFormat="false" ht="13.5" hidden="false" customHeight="false" outlineLevel="0" collapsed="false">
      <c r="D6" s="11" t="s">
        <v>60</v>
      </c>
    </row>
    <row r="7" customFormat="false" ht="14.25" hidden="false" customHeight="false" outlineLevel="0" collapsed="false">
      <c r="E7" s="2" t="s">
        <v>232</v>
      </c>
      <c r="I7" s="32" t="s">
        <v>41</v>
      </c>
      <c r="J7" s="23" t="n">
        <f aca="false">Predimensionado!I41</f>
        <v>5</v>
      </c>
      <c r="K7" s="24" t="s">
        <v>6</v>
      </c>
    </row>
    <row r="8" customFormat="false" ht="14.25" hidden="false" customHeight="false" outlineLevel="0" collapsed="false">
      <c r="E8" s="2" t="s">
        <v>264</v>
      </c>
      <c r="I8" s="32" t="s">
        <v>63</v>
      </c>
      <c r="J8" s="23" t="n">
        <f aca="false">Predimensionado!L40</f>
        <v>5.4</v>
      </c>
      <c r="K8" s="24" t="s">
        <v>6</v>
      </c>
    </row>
    <row r="9" customFormat="false" ht="14.25" hidden="false" customHeight="false" outlineLevel="0" collapsed="false">
      <c r="E9" s="2" t="s">
        <v>265</v>
      </c>
      <c r="I9" s="32" t="s">
        <v>266</v>
      </c>
      <c r="J9" s="23" t="n">
        <f aca="false">Predimensionado!D52</f>
        <v>6.4</v>
      </c>
      <c r="K9" s="24" t="s">
        <v>6</v>
      </c>
    </row>
    <row r="10" customFormat="false" ht="14.25" hidden="false" customHeight="false" outlineLevel="0" collapsed="false">
      <c r="E10" s="2" t="s">
        <v>267</v>
      </c>
      <c r="I10" s="32" t="s">
        <v>268</v>
      </c>
      <c r="J10" s="23" t="n">
        <f aca="false">'Diseño Cuba'!H5</f>
        <v>0.1</v>
      </c>
      <c r="K10" s="24" t="s">
        <v>6</v>
      </c>
    </row>
    <row r="11" customFormat="false" ht="14.25" hidden="false" customHeight="false" outlineLevel="0" collapsed="false">
      <c r="E11" s="2" t="s">
        <v>269</v>
      </c>
      <c r="I11" s="32" t="s">
        <v>270</v>
      </c>
      <c r="J11" s="23" t="n">
        <f aca="false">'Diseño Cuba'!H137</f>
        <v>0.2</v>
      </c>
      <c r="K11" s="24" t="s">
        <v>6</v>
      </c>
    </row>
    <row r="12" customFormat="false" ht="14.25" hidden="false" customHeight="false" outlineLevel="0" collapsed="false">
      <c r="E12" s="2" t="s">
        <v>271</v>
      </c>
      <c r="I12" s="32" t="s">
        <v>272</v>
      </c>
      <c r="J12" s="23" t="n">
        <f aca="false">'Diseño Cuba'!H70</f>
        <v>0.2</v>
      </c>
      <c r="K12" s="24" t="s">
        <v>6</v>
      </c>
    </row>
    <row r="13" customFormat="false" ht="14.25" hidden="false" customHeight="false" outlineLevel="0" collapsed="false">
      <c r="E13" s="2" t="s">
        <v>273</v>
      </c>
      <c r="I13" s="32" t="s">
        <v>274</v>
      </c>
      <c r="J13" s="2" t="n">
        <f aca="false">Predimensionado!M47</f>
        <v>3.05</v>
      </c>
      <c r="K13" s="24" t="s">
        <v>6</v>
      </c>
    </row>
    <row r="14" customFormat="false" ht="14.25" hidden="false" customHeight="false" outlineLevel="0" collapsed="false">
      <c r="E14" s="2" t="s">
        <v>275</v>
      </c>
      <c r="I14" s="32" t="s">
        <v>276</v>
      </c>
      <c r="J14" s="2" t="n">
        <f aca="false">Predimensionado!E47</f>
        <v>2.55</v>
      </c>
      <c r="K14" s="24" t="s">
        <v>6</v>
      </c>
    </row>
    <row r="15" customFormat="false" ht="14.25" hidden="false" customHeight="false" outlineLevel="0" collapsed="false">
      <c r="E15" s="2" t="s">
        <v>21</v>
      </c>
      <c r="I15" s="32" t="s">
        <v>66</v>
      </c>
      <c r="J15" s="46" t="n">
        <f aca="false">Predimensionado!I16</f>
        <v>2400</v>
      </c>
      <c r="K15" s="24" t="s">
        <v>23</v>
      </c>
    </row>
    <row r="16" customFormat="false" ht="14.25" hidden="false" customHeight="false" outlineLevel="0" collapsed="false">
      <c r="E16" s="2" t="s">
        <v>24</v>
      </c>
      <c r="I16" s="32" t="s">
        <v>130</v>
      </c>
      <c r="J16" s="46" t="n">
        <f aca="false">Predimensionado!I17</f>
        <v>1000</v>
      </c>
      <c r="K16" s="24" t="s">
        <v>23</v>
      </c>
    </row>
    <row r="18" customFormat="false" ht="13.5" hidden="false" customHeight="false" outlineLevel="0" collapsed="false">
      <c r="D18" s="11" t="s">
        <v>277</v>
      </c>
      <c r="E18" s="2" t="s">
        <v>278</v>
      </c>
      <c r="G18" s="124" t="n">
        <v>0.35</v>
      </c>
      <c r="H18" s="125" t="s">
        <v>239</v>
      </c>
      <c r="I18" s="124" t="n">
        <v>0.35</v>
      </c>
      <c r="J18" s="126" t="s">
        <v>6</v>
      </c>
    </row>
    <row r="19" customFormat="false" ht="13.5" hidden="false" customHeight="false" outlineLevel="0" collapsed="false">
      <c r="E19" s="2" t="s">
        <v>279</v>
      </c>
      <c r="G19" s="124" t="n">
        <v>0.35</v>
      </c>
      <c r="H19" s="125" t="s">
        <v>239</v>
      </c>
      <c r="I19" s="124" t="n">
        <v>0.35</v>
      </c>
      <c r="J19" s="126" t="s">
        <v>6</v>
      </c>
    </row>
    <row r="20" customFormat="false" ht="13.5" hidden="false" customHeight="false" outlineLevel="0" collapsed="false">
      <c r="D20" s="11" t="s">
        <v>280</v>
      </c>
      <c r="E20" s="2" t="s">
        <v>281</v>
      </c>
      <c r="G20" s="124" t="n">
        <v>0.45</v>
      </c>
      <c r="H20" s="125" t="s">
        <v>239</v>
      </c>
      <c r="I20" s="124" t="n">
        <v>0.45</v>
      </c>
      <c r="J20" s="126" t="s">
        <v>6</v>
      </c>
    </row>
    <row r="23" customFormat="false" ht="13.5" hidden="false" customHeight="false" outlineLevel="0" collapsed="false">
      <c r="C23" s="12" t="s">
        <v>282</v>
      </c>
    </row>
    <row r="24" customFormat="false" ht="14.25" hidden="false" customHeight="false" outlineLevel="0" collapsed="false">
      <c r="H24" s="127"/>
    </row>
    <row r="25" customFormat="false" ht="14.25" hidden="false" customHeight="false" outlineLevel="0" collapsed="false">
      <c r="F25" s="86" t="n">
        <f aca="false">J38</f>
        <v>4.52548339959391</v>
      </c>
    </row>
    <row r="26" customFormat="false" ht="14.25" hidden="false" customHeight="false" outlineLevel="0" collapsed="false">
      <c r="E26" s="27"/>
      <c r="K26" s="26"/>
    </row>
    <row r="27" customFormat="false" ht="14.25" hidden="false" customHeight="false" outlineLevel="0" collapsed="false">
      <c r="D27" s="86" t="n">
        <f aca="false">I18</f>
        <v>0.35</v>
      </c>
    </row>
    <row r="29" customFormat="false" ht="14.25" hidden="false" customHeight="false" outlineLevel="0" collapsed="false">
      <c r="F29" s="86" t="n">
        <f aca="false">F25-2*G20</f>
        <v>3.62548339959391</v>
      </c>
      <c r="K29" s="26"/>
    </row>
    <row r="30" customFormat="false" ht="14.25" hidden="false" customHeight="false" outlineLevel="0" collapsed="false">
      <c r="L30" s="93" t="s">
        <v>142</v>
      </c>
      <c r="M30" s="33" t="n">
        <f aca="false">J9</f>
        <v>6.4</v>
      </c>
    </row>
    <row r="31" customFormat="false" ht="14.25" hidden="false" customHeight="false" outlineLevel="0" collapsed="false">
      <c r="D31" s="86" t="n">
        <f aca="false">G20</f>
        <v>0.45</v>
      </c>
    </row>
    <row r="33" customFormat="false" ht="14.25" hidden="false" customHeight="false" outlineLevel="0" collapsed="false">
      <c r="E33" s="27"/>
      <c r="K33" s="26"/>
    </row>
    <row r="34" customFormat="false" ht="14.25" hidden="false" customHeight="false" outlineLevel="0" collapsed="false">
      <c r="D34" s="86" t="n">
        <f aca="false">I20</f>
        <v>0.45</v>
      </c>
    </row>
    <row r="38" customFormat="false" ht="14.25" hidden="false" customHeight="false" outlineLevel="0" collapsed="false">
      <c r="F38" s="86" t="n">
        <f aca="false">F25-D31</f>
        <v>4.07548339959391</v>
      </c>
      <c r="I38" s="93" t="s">
        <v>283</v>
      </c>
      <c r="J38" s="128" t="n">
        <f aca="false">(M30/2)*(2^(1/2))</f>
        <v>4.52548339959391</v>
      </c>
      <c r="K38" s="24" t="s">
        <v>6</v>
      </c>
    </row>
    <row r="40" customFormat="false" ht="13.5" hidden="false" customHeight="false" outlineLevel="0" collapsed="false">
      <c r="D40" s="2" t="s">
        <v>221</v>
      </c>
    </row>
    <row r="41" customFormat="false" ht="13.5" hidden="false" customHeight="false" outlineLevel="0" collapsed="false">
      <c r="D41" s="16" t="s">
        <v>284</v>
      </c>
      <c r="E41" s="2" t="s">
        <v>285</v>
      </c>
    </row>
    <row r="42" customFormat="false" ht="13.5" hidden="false" customHeight="false" outlineLevel="0" collapsed="false">
      <c r="D42" s="16" t="s">
        <v>284</v>
      </c>
      <c r="E42" s="17" t="n">
        <f aca="false">F38</f>
        <v>4.07548339959391</v>
      </c>
    </row>
    <row r="44" customFormat="false" ht="13.5" hidden="false" customHeight="false" outlineLevel="0" collapsed="false">
      <c r="C44" s="12" t="s">
        <v>286</v>
      </c>
    </row>
    <row r="46" customFormat="false" ht="13.5" hidden="false" customHeight="false" outlineLevel="0" collapsed="false">
      <c r="D46" s="11" t="s">
        <v>287</v>
      </c>
    </row>
    <row r="47" customFormat="false" ht="16.5" hidden="false" customHeight="false" outlineLevel="0" collapsed="false">
      <c r="D47" s="2" t="s">
        <v>288</v>
      </c>
      <c r="F47" s="2" t="s">
        <v>289</v>
      </c>
      <c r="I47" s="16" t="s">
        <v>73</v>
      </c>
      <c r="J47" s="25" t="n">
        <f aca="false">((PI())*(J8^2)/4)*J10*J15/1000</f>
        <v>5.4965305067207</v>
      </c>
      <c r="K47" s="24" t="s">
        <v>228</v>
      </c>
    </row>
    <row r="48" customFormat="false" ht="16.5" hidden="false" customHeight="false" outlineLevel="0" collapsed="false">
      <c r="D48" s="2" t="s">
        <v>290</v>
      </c>
      <c r="F48" s="2" t="s">
        <v>291</v>
      </c>
      <c r="I48" s="16" t="s">
        <v>73</v>
      </c>
      <c r="J48" s="25" t="n">
        <f aca="false">((PI())*(J8^2-J7^2)/4)*J13*J15/1000</f>
        <v>23.9163165532484</v>
      </c>
      <c r="K48" s="24" t="s">
        <v>228</v>
      </c>
    </row>
    <row r="49" customFormat="false" ht="16.5" hidden="false" customHeight="false" outlineLevel="0" collapsed="false">
      <c r="D49" s="2" t="s">
        <v>292</v>
      </c>
      <c r="F49" s="2" t="s">
        <v>293</v>
      </c>
      <c r="I49" s="16" t="s">
        <v>73</v>
      </c>
      <c r="J49" s="25" t="n">
        <f aca="false">((PI())*(J9^2)/4)*J12*J15/1000</f>
        <v>15.4415562109246</v>
      </c>
      <c r="K49" s="24" t="s">
        <v>228</v>
      </c>
    </row>
    <row r="50" customFormat="false" ht="14.25" hidden="false" customHeight="false" outlineLevel="0" collapsed="false">
      <c r="D50" s="2" t="s">
        <v>294</v>
      </c>
      <c r="F50" s="2" t="s">
        <v>295</v>
      </c>
      <c r="I50" s="16" t="s">
        <v>73</v>
      </c>
      <c r="J50" s="129" t="n">
        <f aca="false">4*F25*G18*(I18-J12)*J15/1000</f>
        <v>2.28084363339533</v>
      </c>
      <c r="K50" s="24" t="s">
        <v>228</v>
      </c>
    </row>
    <row r="51" customFormat="false" ht="14.25" hidden="false" customHeight="false" outlineLevel="0" collapsed="false">
      <c r="I51" s="16" t="s">
        <v>296</v>
      </c>
      <c r="J51" s="25" t="n">
        <f aca="false">SUM(J47:J50)</f>
        <v>47.135246904289</v>
      </c>
      <c r="K51" s="24" t="s">
        <v>228</v>
      </c>
    </row>
    <row r="52" customFormat="false" ht="14.25" hidden="false" customHeight="false" outlineLevel="0" collapsed="false">
      <c r="D52" s="2" t="s">
        <v>297</v>
      </c>
      <c r="F52" s="2" t="s">
        <v>298</v>
      </c>
      <c r="I52" s="16" t="s">
        <v>299</v>
      </c>
      <c r="J52" s="130" t="n">
        <f aca="false">Predimensionado!H34</f>
        <v>50.0691329165873</v>
      </c>
      <c r="K52" s="24" t="s">
        <v>228</v>
      </c>
    </row>
    <row r="54" customFormat="false" ht="14.25" hidden="false" customHeight="false" outlineLevel="0" collapsed="false">
      <c r="D54" s="11" t="s">
        <v>300</v>
      </c>
      <c r="F54" s="16" t="s">
        <v>301</v>
      </c>
      <c r="G54" s="25" t="n">
        <f aca="false">J51</f>
        <v>47.135246904289</v>
      </c>
      <c r="H54" s="21" t="s">
        <v>302</v>
      </c>
      <c r="I54" s="131" t="n">
        <f aca="false">F38</f>
        <v>4.07548339959391</v>
      </c>
      <c r="J54" s="25" t="n">
        <f aca="false">G54/(2*I54)</f>
        <v>5.78277989170385</v>
      </c>
      <c r="K54" s="24" t="s">
        <v>303</v>
      </c>
    </row>
    <row r="55" customFormat="false" ht="14.25" hidden="false" customHeight="false" outlineLevel="0" collapsed="false">
      <c r="F55" s="16" t="s">
        <v>304</v>
      </c>
      <c r="G55" s="25" t="n">
        <f aca="false">J52</f>
        <v>50.0691329165873</v>
      </c>
      <c r="H55" s="21" t="s">
        <v>302</v>
      </c>
      <c r="I55" s="131" t="n">
        <f aca="false">F38</f>
        <v>4.07548339959391</v>
      </c>
      <c r="J55" s="25" t="n">
        <f aca="false">G55/(2*I55)</f>
        <v>6.14272320696686</v>
      </c>
      <c r="K55" s="24" t="s">
        <v>303</v>
      </c>
    </row>
    <row r="57" customFormat="false" ht="14.25" hidden="false" customHeight="false" outlineLevel="0" collapsed="false">
      <c r="E57" s="132" t="s">
        <v>301</v>
      </c>
      <c r="F57" s="133" t="n">
        <f aca="false">J54</f>
        <v>5.78277989170385</v>
      </c>
      <c r="G57" s="35" t="s">
        <v>303</v>
      </c>
      <c r="I57" s="132" t="s">
        <v>304</v>
      </c>
      <c r="J57" s="133" t="n">
        <f aca="false">J55</f>
        <v>6.14272320696686</v>
      </c>
      <c r="K57" s="35" t="s">
        <v>303</v>
      </c>
    </row>
    <row r="62" customFormat="false" ht="14.25" hidden="false" customHeight="false" outlineLevel="0" collapsed="false">
      <c r="F62" s="134" t="n">
        <f aca="false">F38</f>
        <v>4.07548339959391</v>
      </c>
      <c r="J62" s="134" t="n">
        <f aca="false">F38</f>
        <v>4.07548339959391</v>
      </c>
    </row>
    <row r="64" customFormat="false" ht="13.5" hidden="false" customHeight="false" outlineLevel="0" collapsed="false">
      <c r="D64" s="11" t="s">
        <v>305</v>
      </c>
    </row>
    <row r="65" customFormat="false" ht="14.25" hidden="false" customHeight="false" outlineLevel="0" collapsed="false">
      <c r="D65" s="2" t="s">
        <v>294</v>
      </c>
      <c r="F65" s="2" t="s">
        <v>306</v>
      </c>
      <c r="I65" s="16" t="s">
        <v>73</v>
      </c>
      <c r="J65" s="129" t="n">
        <f aca="false">G19*I19*J15/1000</f>
        <v>0.294</v>
      </c>
      <c r="K65" s="24" t="s">
        <v>303</v>
      </c>
    </row>
    <row r="66" customFormat="false" ht="14.25" hidden="false" customHeight="false" outlineLevel="0" collapsed="false">
      <c r="I66" s="16" t="s">
        <v>301</v>
      </c>
      <c r="J66" s="25" t="n">
        <f aca="false">J65</f>
        <v>0.294</v>
      </c>
      <c r="K66" s="24" t="s">
        <v>303</v>
      </c>
      <c r="L66" s="16" t="s">
        <v>304</v>
      </c>
      <c r="M66" s="114" t="n">
        <v>0</v>
      </c>
    </row>
    <row r="67" customFormat="false" ht="14.25" hidden="false" customHeight="false" outlineLevel="0" collapsed="false">
      <c r="I67" s="16"/>
      <c r="J67" s="25"/>
      <c r="K67" s="24"/>
      <c r="L67" s="16"/>
      <c r="M67" s="114"/>
    </row>
    <row r="68" customFormat="false" ht="13.5" hidden="false" customHeight="false" outlineLevel="0" collapsed="false">
      <c r="C68" s="12" t="s">
        <v>307</v>
      </c>
    </row>
    <row r="70" customFormat="false" ht="14.25" hidden="false" customHeight="false" outlineLevel="0" collapsed="false">
      <c r="F70" s="132" t="s">
        <v>308</v>
      </c>
      <c r="G70" s="135" t="n">
        <f aca="false">G76+C73</f>
        <v>70.95</v>
      </c>
    </row>
    <row r="71" customFormat="false" ht="14.25" hidden="false" customHeight="false" outlineLevel="0" collapsed="false">
      <c r="K71" s="128" t="n">
        <f aca="false">J8</f>
        <v>5.4</v>
      </c>
    </row>
    <row r="72" customFormat="false" ht="14.25" hidden="false" customHeight="false" outlineLevel="0" collapsed="false">
      <c r="F72" s="132" t="s">
        <v>309</v>
      </c>
      <c r="G72" s="135" t="n">
        <f aca="false">G76+J14</f>
        <v>70.35</v>
      </c>
    </row>
    <row r="73" customFormat="false" ht="14.25" hidden="false" customHeight="false" outlineLevel="0" collapsed="false">
      <c r="C73" s="136" t="n">
        <f aca="false">Predimensionado!O47</f>
        <v>3.15</v>
      </c>
    </row>
    <row r="74" customFormat="false" ht="13.5" hidden="false" customHeight="false" outlineLevel="0" collapsed="false">
      <c r="C74" s="32"/>
    </row>
    <row r="75" customFormat="false" ht="13.5" hidden="false" customHeight="false" outlineLevel="0" collapsed="false">
      <c r="C75" s="32"/>
    </row>
    <row r="76" customFormat="false" ht="14.25" hidden="false" customHeight="false" outlineLevel="0" collapsed="false">
      <c r="C76" s="32"/>
      <c r="F76" s="132" t="s">
        <v>310</v>
      </c>
      <c r="G76" s="135" t="n">
        <f aca="false">G101+G88</f>
        <v>67.8</v>
      </c>
    </row>
    <row r="77" customFormat="false" ht="14.25" hidden="false" customHeight="false" outlineLevel="0" collapsed="false">
      <c r="C77" s="136" t="n">
        <f aca="false">I18</f>
        <v>0.35</v>
      </c>
    </row>
    <row r="78" customFormat="false" ht="14.25" hidden="false" customHeight="false" outlineLevel="0" collapsed="false">
      <c r="C78" s="136"/>
    </row>
    <row r="79" customFormat="false" ht="14.25" hidden="false" customHeight="false" outlineLevel="0" collapsed="false">
      <c r="C79" s="137" t="n">
        <v>2.85</v>
      </c>
      <c r="I79" s="136" t="n">
        <f aca="false">J9</f>
        <v>6.4</v>
      </c>
    </row>
    <row r="80" customFormat="false" ht="14.25" hidden="false" customHeight="false" outlineLevel="0" collapsed="false">
      <c r="C80" s="136"/>
    </row>
    <row r="81" customFormat="false" ht="14.25" hidden="false" customHeight="false" outlineLevel="0" collapsed="false">
      <c r="C81" s="136"/>
    </row>
    <row r="82" customFormat="false" ht="14.25" hidden="false" customHeight="false" outlineLevel="0" collapsed="false">
      <c r="C82" s="136" t="n">
        <f aca="false">I19</f>
        <v>0.35</v>
      </c>
    </row>
    <row r="83" customFormat="false" ht="14.25" hidden="false" customHeight="false" outlineLevel="0" collapsed="false">
      <c r="C83" s="136"/>
    </row>
    <row r="84" customFormat="false" ht="14.25" hidden="false" customHeight="false" outlineLevel="0" collapsed="false">
      <c r="C84" s="136" t="n">
        <f aca="false">C79</f>
        <v>2.85</v>
      </c>
    </row>
    <row r="85" customFormat="false" ht="14.25" hidden="false" customHeight="false" outlineLevel="0" collapsed="false">
      <c r="C85" s="136"/>
    </row>
    <row r="86" customFormat="false" ht="14.25" hidden="false" customHeight="false" outlineLevel="0" collapsed="false">
      <c r="C86" s="136"/>
    </row>
    <row r="87" customFormat="false" ht="14.25" hidden="false" customHeight="false" outlineLevel="0" collapsed="false">
      <c r="C87" s="136" t="n">
        <f aca="false">I19</f>
        <v>0.35</v>
      </c>
      <c r="J87" s="136" t="n">
        <f aca="false">J11</f>
        <v>0.2</v>
      </c>
      <c r="K87" s="128" t="n">
        <f aca="false">J7</f>
        <v>5</v>
      </c>
      <c r="L87" s="138" t="n">
        <f aca="false">J87</f>
        <v>0.2</v>
      </c>
    </row>
    <row r="88" customFormat="false" ht="14.25" hidden="false" customHeight="false" outlineLevel="0" collapsed="false">
      <c r="C88" s="136"/>
      <c r="G88" s="33" t="n">
        <f aca="false">SUM(C77:C99)</f>
        <v>16</v>
      </c>
    </row>
    <row r="89" customFormat="false" ht="14.25" hidden="false" customHeight="false" outlineLevel="0" collapsed="false">
      <c r="C89" s="136" t="n">
        <f aca="false">C79</f>
        <v>2.85</v>
      </c>
    </row>
    <row r="90" customFormat="false" ht="14.25" hidden="false" customHeight="false" outlineLevel="0" collapsed="false">
      <c r="C90" s="136"/>
    </row>
    <row r="91" customFormat="false" ht="14.25" hidden="false" customHeight="false" outlineLevel="0" collapsed="false">
      <c r="C91" s="136"/>
    </row>
    <row r="92" customFormat="false" ht="14.25" hidden="false" customHeight="false" outlineLevel="0" collapsed="false">
      <c r="C92" s="136" t="n">
        <f aca="false">I19</f>
        <v>0.35</v>
      </c>
      <c r="I92" s="136" t="n">
        <f aca="false">J10</f>
        <v>0.1</v>
      </c>
    </row>
    <row r="93" customFormat="false" ht="14.25" hidden="false" customHeight="false" outlineLevel="0" collapsed="false">
      <c r="C93" s="136"/>
      <c r="I93" s="32"/>
      <c r="M93" s="128" t="n">
        <f aca="false">Predimensionado!E44</f>
        <v>0.5</v>
      </c>
    </row>
    <row r="94" customFormat="false" ht="14.25" hidden="false" customHeight="false" outlineLevel="0" collapsed="false">
      <c r="C94" s="136" t="n">
        <f aca="false">C79</f>
        <v>2.85</v>
      </c>
      <c r="I94" s="32"/>
    </row>
    <row r="95" customFormat="false" ht="14.25" hidden="false" customHeight="false" outlineLevel="0" collapsed="false">
      <c r="C95" s="136"/>
      <c r="H95" s="128" t="n">
        <f aca="false">SUM(I92:I98)</f>
        <v>3.35</v>
      </c>
      <c r="I95" s="136" t="n">
        <f aca="false">J13</f>
        <v>3.05</v>
      </c>
      <c r="M95" s="128" t="n">
        <f aca="false">J14</f>
        <v>2.55</v>
      </c>
    </row>
    <row r="96" customFormat="false" ht="14.25" hidden="false" customHeight="false" outlineLevel="0" collapsed="false">
      <c r="C96" s="136"/>
      <c r="I96" s="32"/>
    </row>
    <row r="97" customFormat="false" ht="14.25" hidden="false" customHeight="false" outlineLevel="0" collapsed="false">
      <c r="C97" s="136" t="n">
        <f aca="false">I19</f>
        <v>0.35</v>
      </c>
      <c r="I97" s="32"/>
    </row>
    <row r="98" customFormat="false" ht="14.25" hidden="false" customHeight="false" outlineLevel="0" collapsed="false">
      <c r="C98" s="136"/>
      <c r="I98" s="136" t="n">
        <f aca="false">J12</f>
        <v>0.2</v>
      </c>
    </row>
    <row r="99" customFormat="false" ht="14.25" hidden="false" customHeight="false" outlineLevel="0" collapsed="false">
      <c r="C99" s="136" t="n">
        <f aca="false">C79</f>
        <v>2.85</v>
      </c>
    </row>
    <row r="100" customFormat="false" ht="14.25" hidden="false" customHeight="false" outlineLevel="0" collapsed="false">
      <c r="J100" s="136" t="n">
        <f aca="false">J87</f>
        <v>0.2</v>
      </c>
      <c r="K100" s="128" t="n">
        <f aca="false">K87</f>
        <v>5</v>
      </c>
      <c r="L100" s="138" t="n">
        <f aca="false">L87</f>
        <v>0.2</v>
      </c>
    </row>
    <row r="101" customFormat="false" ht="14.25" hidden="false" customHeight="false" outlineLevel="0" collapsed="false">
      <c r="F101" s="132" t="s">
        <v>311</v>
      </c>
      <c r="G101" s="139" t="n">
        <v>51.8</v>
      </c>
    </row>
    <row r="102" customFormat="false" ht="14.25" hidden="false" customHeight="false" outlineLevel="0" collapsed="false">
      <c r="C102" s="137" t="n">
        <v>0.6</v>
      </c>
      <c r="K102" s="128" t="n">
        <f aca="false">SUM(J100:L100)</f>
        <v>5.4</v>
      </c>
    </row>
    <row r="103" customFormat="false" ht="13.5" hidden="false" customHeight="false" outlineLevel="0" collapsed="false">
      <c r="C103" s="137" t="n">
        <v>0.8</v>
      </c>
    </row>
    <row r="106" customFormat="false" ht="13.5" hidden="false" customHeight="false" outlineLevel="0" collapsed="false">
      <c r="C106" s="12" t="s">
        <v>312</v>
      </c>
    </row>
    <row r="108" customFormat="false" ht="14.25" hidden="false" customHeight="false" outlineLevel="0" collapsed="false">
      <c r="F108" s="140" t="n">
        <f aca="false">F57</f>
        <v>5.78277989170385</v>
      </c>
      <c r="G108" s="35"/>
      <c r="K108" s="140" t="n">
        <f aca="false">J57</f>
        <v>6.14272320696686</v>
      </c>
      <c r="L108" s="35"/>
    </row>
    <row r="111" customFormat="false" ht="14.25" hidden="false" customHeight="false" outlineLevel="0" collapsed="false">
      <c r="I111" s="141" t="n">
        <f aca="false">I115+D113</f>
        <v>16.425</v>
      </c>
    </row>
    <row r="112" customFormat="false" ht="14.25" hidden="false" customHeight="false" outlineLevel="0" collapsed="false">
      <c r="I112" s="141"/>
    </row>
    <row r="113" customFormat="false" ht="14.25" hidden="false" customHeight="false" outlineLevel="0" collapsed="false">
      <c r="D113" s="141" t="n">
        <f aca="false">C79+C77/2+C82/2</f>
        <v>3.2</v>
      </c>
      <c r="I113" s="141"/>
    </row>
    <row r="114" customFormat="false" ht="14.25" hidden="false" customHeight="false" outlineLevel="0" collapsed="false">
      <c r="F114" s="140" t="n">
        <f aca="false">J66</f>
        <v>0.294</v>
      </c>
      <c r="I114" s="141"/>
    </row>
    <row r="115" customFormat="false" ht="14.25" hidden="false" customHeight="false" outlineLevel="0" collapsed="false">
      <c r="I115" s="141" t="n">
        <f aca="false">I119+D117</f>
        <v>13.225</v>
      </c>
    </row>
    <row r="116" customFormat="false" ht="14.25" hidden="false" customHeight="false" outlineLevel="0" collapsed="false">
      <c r="I116" s="141"/>
    </row>
    <row r="117" customFormat="false" ht="14.25" hidden="false" customHeight="false" outlineLevel="0" collapsed="false">
      <c r="D117" s="141" t="n">
        <f aca="false">C84+C82</f>
        <v>3.2</v>
      </c>
      <c r="F117" s="25"/>
      <c r="I117" s="141"/>
    </row>
    <row r="118" customFormat="false" ht="14.25" hidden="false" customHeight="false" outlineLevel="0" collapsed="false">
      <c r="F118" s="140" t="n">
        <f aca="false">F114</f>
        <v>0.294</v>
      </c>
      <c r="I118" s="141"/>
    </row>
    <row r="119" customFormat="false" ht="14.25" hidden="false" customHeight="false" outlineLevel="0" collapsed="false">
      <c r="I119" s="141" t="n">
        <f aca="false">I123+D121</f>
        <v>10.025</v>
      </c>
    </row>
    <row r="120" customFormat="false" ht="14.25" hidden="false" customHeight="false" outlineLevel="0" collapsed="false">
      <c r="F120" s="133"/>
      <c r="I120" s="141"/>
    </row>
    <row r="121" customFormat="false" ht="14.25" hidden="false" customHeight="false" outlineLevel="0" collapsed="false">
      <c r="D121" s="141" t="n">
        <f aca="false">D117</f>
        <v>3.2</v>
      </c>
      <c r="F121" s="133"/>
      <c r="I121" s="141"/>
    </row>
    <row r="122" customFormat="false" ht="14.25" hidden="false" customHeight="false" outlineLevel="0" collapsed="false">
      <c r="F122" s="140" t="n">
        <f aca="false">F118</f>
        <v>0.294</v>
      </c>
      <c r="I122" s="141"/>
    </row>
    <row r="123" customFormat="false" ht="14.25" hidden="false" customHeight="false" outlineLevel="0" collapsed="false">
      <c r="I123" s="141" t="n">
        <f aca="false">I127+D125</f>
        <v>6.825</v>
      </c>
    </row>
    <row r="124" customFormat="false" ht="14.25" hidden="false" customHeight="false" outlineLevel="0" collapsed="false">
      <c r="F124" s="133"/>
    </row>
    <row r="125" customFormat="false" ht="14.25" hidden="false" customHeight="false" outlineLevel="0" collapsed="false">
      <c r="D125" s="141" t="n">
        <f aca="false">D121</f>
        <v>3.2</v>
      </c>
      <c r="F125" s="25"/>
    </row>
    <row r="126" customFormat="false" ht="14.25" hidden="false" customHeight="false" outlineLevel="0" collapsed="false">
      <c r="F126" s="140" t="n">
        <f aca="false">F122</f>
        <v>0.294</v>
      </c>
    </row>
    <row r="127" customFormat="false" ht="14.25" hidden="false" customHeight="false" outlineLevel="0" collapsed="false">
      <c r="I127" s="141" t="n">
        <f aca="false">I130+D129</f>
        <v>3.625</v>
      </c>
    </row>
    <row r="129" customFormat="false" ht="14.25" hidden="false" customHeight="false" outlineLevel="0" collapsed="false">
      <c r="D129" s="141" t="n">
        <f aca="false">C97/2+C99+C102</f>
        <v>3.625</v>
      </c>
      <c r="F129" s="133"/>
    </row>
    <row r="130" customFormat="false" ht="14.25" hidden="false" customHeight="false" outlineLevel="0" collapsed="false">
      <c r="I130" s="141" t="n">
        <v>0</v>
      </c>
    </row>
    <row r="132" customFormat="false" ht="14.25" hidden="false" customHeight="false" outlineLevel="0" collapsed="false">
      <c r="F132" s="86" t="n">
        <f aca="false">F38</f>
        <v>4.07548339959391</v>
      </c>
      <c r="K132" s="86" t="n">
        <f aca="false">F132</f>
        <v>4.07548339959391</v>
      </c>
    </row>
    <row r="134" customFormat="false" ht="13.5" hidden="false" customHeight="false" outlineLevel="0" collapsed="false">
      <c r="E134" s="142" t="s">
        <v>313</v>
      </c>
      <c r="F134" s="142"/>
      <c r="G134" s="142"/>
      <c r="J134" s="142" t="s">
        <v>314</v>
      </c>
      <c r="K134" s="142"/>
      <c r="L134" s="142"/>
    </row>
    <row r="194" customFormat="false" ht="13.5" hidden="false" customHeight="false" outlineLevel="0" collapsed="false">
      <c r="C194" s="11"/>
      <c r="E194" s="16"/>
    </row>
    <row r="196" customFormat="false" ht="14.25" hidden="false" customHeight="false" outlineLevel="0" collapsed="false">
      <c r="D196" s="24"/>
      <c r="E196" s="16"/>
    </row>
    <row r="197" customFormat="false" ht="13.5" hidden="false" customHeight="false" outlineLevel="0" collapsed="false">
      <c r="D197" s="16"/>
      <c r="E197" s="143"/>
    </row>
    <row r="199" customFormat="false" ht="13.5" hidden="false" customHeight="false" outlineLevel="0" collapsed="false">
      <c r="D199" s="16"/>
      <c r="E199" s="143"/>
      <c r="L199" s="44"/>
      <c r="M199" s="144"/>
    </row>
    <row r="200" customFormat="false" ht="13.5" hidden="false" customHeight="false" outlineLevel="0" collapsed="false">
      <c r="D200" s="16"/>
      <c r="E200" s="143"/>
    </row>
    <row r="204" customFormat="false" ht="14.25" hidden="false" customHeight="false" outlineLevel="0" collapsed="false">
      <c r="D204" s="24"/>
    </row>
    <row r="205" customFormat="false" ht="13.5" hidden="false" customHeight="false" outlineLevel="0" collapsed="false">
      <c r="D205" s="16"/>
    </row>
    <row r="206" customFormat="false" ht="13.5" hidden="false" customHeight="false" outlineLevel="0" collapsed="false">
      <c r="D206" s="16"/>
      <c r="E206" s="145"/>
      <c r="F206" s="146"/>
      <c r="G206" s="21"/>
    </row>
  </sheetData>
  <mergeCells count="2">
    <mergeCell ref="E134:G134"/>
    <mergeCell ref="J134:L1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.7"/>
    <col collapsed="false" customWidth="true" hidden="false" outlineLevel="0" max="4" min="3" style="2" width="8.7"/>
    <col collapsed="false" customWidth="true" hidden="false" outlineLevel="0" max="5" min="5" style="2" width="10.28"/>
    <col collapsed="false" customWidth="true" hidden="false" outlineLevel="0" max="10" min="6" style="2" width="8.7"/>
    <col collapsed="false" customWidth="true" hidden="false" outlineLevel="0" max="11" min="11" style="2" width="9.56"/>
    <col collapsed="false" customWidth="true" hidden="false" outlineLevel="0" max="13" min="12" style="2" width="8.7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2" customFormat="false" ht="13.5" hidden="false" customHeight="false" outlineLevel="0" collapsed="false">
      <c r="B2" s="6" t="s">
        <v>315</v>
      </c>
      <c r="C2" s="7"/>
      <c r="D2" s="7"/>
      <c r="E2" s="8"/>
    </row>
    <row r="4" customFormat="false" ht="13.5" hidden="false" customHeight="false" outlineLevel="0" collapsed="false">
      <c r="C4" s="12" t="s">
        <v>316</v>
      </c>
    </row>
    <row r="8" customFormat="false" ht="13.5" hidden="false" customHeight="false" outlineLevel="0" collapsed="false">
      <c r="C8" s="2" t="s">
        <v>221</v>
      </c>
    </row>
    <row r="9" customFormat="false" ht="13.5" hidden="false" customHeight="false" outlineLevel="0" collapsed="false">
      <c r="C9" s="16" t="s">
        <v>317</v>
      </c>
      <c r="D9" s="2" t="s">
        <v>318</v>
      </c>
    </row>
    <row r="10" customFormat="false" ht="13.5" hidden="false" customHeight="false" outlineLevel="0" collapsed="false">
      <c r="C10" s="16" t="s">
        <v>319</v>
      </c>
      <c r="D10" s="2" t="s">
        <v>320</v>
      </c>
      <c r="H10" s="16" t="s">
        <v>73</v>
      </c>
      <c r="I10" s="125" t="n">
        <v>0.4</v>
      </c>
      <c r="J10" s="2" t="s">
        <v>321</v>
      </c>
    </row>
    <row r="11" customFormat="false" ht="13.5" hidden="false" customHeight="false" outlineLevel="0" collapsed="false">
      <c r="C11" s="16" t="s">
        <v>322</v>
      </c>
      <c r="D11" s="2" t="s">
        <v>323</v>
      </c>
      <c r="H11" s="16" t="s">
        <v>73</v>
      </c>
      <c r="I11" s="125" t="n">
        <v>1.5</v>
      </c>
      <c r="J11" s="2" t="s">
        <v>324</v>
      </c>
    </row>
    <row r="12" customFormat="false" ht="13.5" hidden="false" customHeight="false" outlineLevel="0" collapsed="false">
      <c r="C12" s="16" t="s">
        <v>325</v>
      </c>
      <c r="D12" s="2" t="s">
        <v>326</v>
      </c>
      <c r="H12" s="16" t="s">
        <v>73</v>
      </c>
      <c r="I12" s="125" t="n">
        <v>1.4</v>
      </c>
      <c r="J12" s="2" t="s">
        <v>327</v>
      </c>
    </row>
    <row r="13" customFormat="false" ht="13.5" hidden="false" customHeight="false" outlineLevel="0" collapsed="false">
      <c r="C13" s="16" t="s">
        <v>328</v>
      </c>
      <c r="D13" s="2" t="s">
        <v>329</v>
      </c>
      <c r="I13" s="21"/>
    </row>
    <row r="14" customFormat="false" ht="13.5" hidden="false" customHeight="false" outlineLevel="0" collapsed="false">
      <c r="C14" s="16" t="s">
        <v>330</v>
      </c>
      <c r="D14" s="2" t="s">
        <v>331</v>
      </c>
      <c r="H14" s="16" t="s">
        <v>73</v>
      </c>
      <c r="I14" s="125" t="n">
        <v>10</v>
      </c>
      <c r="J14" s="2" t="s">
        <v>332</v>
      </c>
    </row>
    <row r="15" customFormat="false" ht="13.5" hidden="false" customHeight="false" outlineLevel="0" collapsed="false">
      <c r="C15" s="16" t="s">
        <v>333</v>
      </c>
      <c r="D15" s="2" t="s">
        <v>334</v>
      </c>
    </row>
    <row r="17" customFormat="false" ht="13.5" hidden="false" customHeight="false" outlineLevel="0" collapsed="false">
      <c r="C17" s="32" t="s">
        <v>335</v>
      </c>
    </row>
    <row r="19" customFormat="false" ht="13.5" hidden="false" customHeight="false" outlineLevel="0" collapsed="false">
      <c r="D19" s="2" t="s">
        <v>221</v>
      </c>
    </row>
    <row r="20" customFormat="false" ht="13.5" hidden="false" customHeight="false" outlineLevel="0" collapsed="false">
      <c r="D20" s="16" t="s">
        <v>336</v>
      </c>
      <c r="E20" s="2" t="s">
        <v>337</v>
      </c>
      <c r="I20" s="109" t="s">
        <v>338</v>
      </c>
      <c r="J20" s="2" t="s">
        <v>339</v>
      </c>
    </row>
    <row r="21" customFormat="false" ht="13.5" hidden="false" customHeight="false" outlineLevel="0" collapsed="false">
      <c r="D21" s="16"/>
      <c r="H21" s="16" t="s">
        <v>274</v>
      </c>
      <c r="I21" s="45" t="n">
        <f aca="false">SUM('Analisis Castillo'!C73:C99)</f>
        <v>19.15</v>
      </c>
      <c r="J21" s="2" t="s">
        <v>340</v>
      </c>
    </row>
    <row r="22" customFormat="false" ht="13.5" hidden="false" customHeight="false" outlineLevel="0" collapsed="false">
      <c r="D22" s="16"/>
      <c r="H22" s="16" t="s">
        <v>341</v>
      </c>
      <c r="I22" s="125" t="n">
        <v>35</v>
      </c>
      <c r="J22" s="2" t="s">
        <v>342</v>
      </c>
    </row>
    <row r="23" customFormat="false" ht="13.5" hidden="false" customHeight="false" outlineLevel="0" collapsed="false">
      <c r="D23" s="16" t="s">
        <v>343</v>
      </c>
      <c r="E23" s="2" t="s">
        <v>344</v>
      </c>
      <c r="H23" s="16" t="s">
        <v>73</v>
      </c>
      <c r="I23" s="125" t="n">
        <v>0.9</v>
      </c>
      <c r="J23" s="2" t="s">
        <v>345</v>
      </c>
    </row>
    <row r="24" customFormat="false" ht="13.5" hidden="false" customHeight="false" outlineLevel="0" collapsed="false">
      <c r="H24" s="16" t="s">
        <v>336</v>
      </c>
      <c r="I24" s="22" t="n">
        <f aca="false">I21/I22</f>
        <v>0.547142857142857</v>
      </c>
    </row>
    <row r="25" customFormat="false" ht="13.5" hidden="false" customHeight="false" outlineLevel="0" collapsed="false">
      <c r="C25" s="147" t="s">
        <v>346</v>
      </c>
      <c r="I25" s="148"/>
      <c r="J25" s="149"/>
      <c r="K25" s="55"/>
    </row>
    <row r="26" customFormat="false" ht="13.5" hidden="false" customHeight="false" outlineLevel="0" collapsed="false">
      <c r="E26" s="32" t="s">
        <v>328</v>
      </c>
      <c r="F26" s="22" t="n">
        <f aca="false">2.5*I23/I24</f>
        <v>4.11227154046997</v>
      </c>
      <c r="G26" s="21" t="s">
        <v>45</v>
      </c>
      <c r="H26" s="21" t="n">
        <v>2.5</v>
      </c>
      <c r="I26" s="21" t="s">
        <v>43</v>
      </c>
      <c r="J26" s="16" t="s">
        <v>328</v>
      </c>
      <c r="K26" s="22" t="n">
        <f aca="false">IF(F26&lt;H26,F26,H26)</f>
        <v>2.5</v>
      </c>
      <c r="L26" s="16"/>
      <c r="M26" s="55"/>
    </row>
    <row r="27" customFormat="false" ht="13.5" hidden="false" customHeight="false" outlineLevel="0" collapsed="false">
      <c r="E27" s="2" t="s">
        <v>347</v>
      </c>
      <c r="H27" s="16" t="s">
        <v>184</v>
      </c>
      <c r="I27" s="22" t="n">
        <f aca="false">I24</f>
        <v>0.547142857142857</v>
      </c>
      <c r="J27" s="21" t="s">
        <v>182</v>
      </c>
      <c r="K27" s="22" t="n">
        <v>0.7</v>
      </c>
      <c r="L27" s="21" t="s">
        <v>43</v>
      </c>
      <c r="M27" s="2" t="s">
        <v>348</v>
      </c>
    </row>
    <row r="28" customFormat="false" ht="13.5" hidden="false" customHeight="false" outlineLevel="0" collapsed="false">
      <c r="H28" s="16" t="s">
        <v>349</v>
      </c>
      <c r="I28" s="22" t="n">
        <f aca="false">K26/I14</f>
        <v>0.25</v>
      </c>
      <c r="J28" s="21" t="s">
        <v>48</v>
      </c>
      <c r="K28" s="22" t="n">
        <v>0.1</v>
      </c>
      <c r="L28" s="21" t="str">
        <f aca="false">IF(I28&gt;K28,"ok!","mal")</f>
        <v>ok!</v>
      </c>
    </row>
    <row r="29" customFormat="false" ht="13.5" hidden="false" customHeight="false" outlineLevel="0" collapsed="false">
      <c r="C29" s="147" t="s">
        <v>350</v>
      </c>
      <c r="E29" s="32" t="s">
        <v>328</v>
      </c>
      <c r="F29" s="22" t="n">
        <f aca="false">2.5*I23/'Analisis Dinamico'!H134</f>
        <v>1.1389051692077</v>
      </c>
      <c r="G29" s="21" t="s">
        <v>45</v>
      </c>
      <c r="H29" s="21" t="n">
        <v>2.5</v>
      </c>
      <c r="I29" s="21" t="s">
        <v>43</v>
      </c>
      <c r="J29" s="16" t="s">
        <v>328</v>
      </c>
      <c r="K29" s="22" t="n">
        <f aca="false">IF(F29&lt;H29,F29,H29)</f>
        <v>1.1389051692077</v>
      </c>
    </row>
    <row r="31" customFormat="false" ht="13.5" hidden="false" customHeight="false" outlineLevel="0" collapsed="false">
      <c r="C31" s="12" t="s">
        <v>351</v>
      </c>
    </row>
    <row r="32" customFormat="false" ht="14.25" hidden="false" customHeight="false" outlineLevel="0" collapsed="false">
      <c r="C32" s="12"/>
      <c r="E32" s="16"/>
      <c r="F32" s="150"/>
      <c r="G32" s="24"/>
    </row>
    <row r="33" customFormat="false" ht="14.25" hidden="false" customHeight="false" outlineLevel="0" collapsed="false">
      <c r="C33" s="24"/>
      <c r="D33" s="11" t="s">
        <v>352</v>
      </c>
      <c r="E33" s="2" t="s">
        <v>353</v>
      </c>
      <c r="J33" s="16" t="s">
        <v>73</v>
      </c>
      <c r="K33" s="25" t="n">
        <f aca="false">'Analisis Castillo'!J51</f>
        <v>47.135246904289</v>
      </c>
      <c r="L33" s="24" t="s">
        <v>228</v>
      </c>
    </row>
    <row r="34" customFormat="false" ht="14.25" hidden="false" customHeight="false" outlineLevel="0" collapsed="false">
      <c r="E34" s="2" t="s">
        <v>354</v>
      </c>
      <c r="F34" s="151" t="n">
        <f aca="false">'Analisis Castillo'!G20</f>
        <v>0.45</v>
      </c>
      <c r="G34" s="151" t="n">
        <f aca="false">'Analisis Castillo'!I20</f>
        <v>0.45</v>
      </c>
      <c r="H34" s="151" t="n">
        <f aca="false">'Analisis Castillo'!C77+'Analisis Castillo'!C79-'Analisis Castillo'!I98</f>
        <v>3</v>
      </c>
      <c r="I34" s="151" t="n">
        <f aca="false">Predimensionado!I16/1000</f>
        <v>2.4</v>
      </c>
      <c r="J34" s="152" t="n">
        <v>4</v>
      </c>
      <c r="K34" s="25" t="n">
        <f aca="false">F34*G34*H34*I34*J34</f>
        <v>5.832</v>
      </c>
      <c r="L34" s="24" t="s">
        <v>228</v>
      </c>
    </row>
    <row r="35" customFormat="false" ht="14.25" hidden="false" customHeight="false" outlineLevel="0" collapsed="false">
      <c r="E35" s="2" t="s">
        <v>355</v>
      </c>
      <c r="J35" s="16" t="s">
        <v>73</v>
      </c>
      <c r="K35" s="129" t="n">
        <f aca="false">'Analisis Castillo'!J52</f>
        <v>50.0691329165873</v>
      </c>
      <c r="L35" s="24" t="s">
        <v>228</v>
      </c>
    </row>
    <row r="36" customFormat="false" ht="14.25" hidden="false" customHeight="false" outlineLevel="0" collapsed="false">
      <c r="J36" s="16" t="s">
        <v>73</v>
      </c>
      <c r="K36" s="25" t="n">
        <f aca="false">SUM(K33:K35)</f>
        <v>103.036379820876</v>
      </c>
      <c r="L36" s="24" t="s">
        <v>228</v>
      </c>
    </row>
    <row r="37" customFormat="false" ht="14.25" hidden="false" customHeight="false" outlineLevel="0" collapsed="false">
      <c r="J37" s="16"/>
      <c r="K37" s="25"/>
      <c r="L37" s="24"/>
    </row>
    <row r="38" customFormat="false" ht="14.25" hidden="false" customHeight="false" outlineLevel="0" collapsed="false">
      <c r="D38" s="11" t="s">
        <v>356</v>
      </c>
      <c r="E38" s="2" t="s">
        <v>357</v>
      </c>
      <c r="F38" s="151" t="n">
        <f aca="false">'Analisis Castillo'!G19</f>
        <v>0.35</v>
      </c>
      <c r="G38" s="151" t="n">
        <f aca="false">'Analisis Castillo'!I19</f>
        <v>0.35</v>
      </c>
      <c r="H38" s="151" t="n">
        <f aca="false">'Analisis Castillo'!F29</f>
        <v>3.62548339959391</v>
      </c>
      <c r="I38" s="151" t="n">
        <f aca="false">I34</f>
        <v>2.4</v>
      </c>
      <c r="J38" s="152" t="n">
        <v>4</v>
      </c>
      <c r="K38" s="25" t="n">
        <f aca="false">F38*G38*H38*I38*J38</f>
        <v>4.26356847792243</v>
      </c>
      <c r="L38" s="24" t="s">
        <v>228</v>
      </c>
    </row>
    <row r="39" customFormat="false" ht="14.25" hidden="false" customHeight="false" outlineLevel="0" collapsed="false">
      <c r="E39" s="2" t="s">
        <v>354</v>
      </c>
      <c r="F39" s="151" t="n">
        <f aca="false">'Analisis Castillo'!G20</f>
        <v>0.45</v>
      </c>
      <c r="G39" s="151" t="n">
        <f aca="false">'Analisis Castillo'!I20</f>
        <v>0.45</v>
      </c>
      <c r="H39" s="151" t="n">
        <f aca="false">'Analisis Castillo'!C79/2+'Analisis Castillo'!C82+'Analisis Castillo'!C84/2</f>
        <v>3.2</v>
      </c>
      <c r="I39" s="151" t="n">
        <f aca="false">I38</f>
        <v>2.4</v>
      </c>
      <c r="J39" s="152" t="n">
        <v>4</v>
      </c>
      <c r="K39" s="129" t="n">
        <f aca="false">F39*G39*H39*I39*J39</f>
        <v>6.2208</v>
      </c>
      <c r="L39" s="24" t="s">
        <v>228</v>
      </c>
    </row>
    <row r="40" customFormat="false" ht="14.25" hidden="false" customHeight="false" outlineLevel="0" collapsed="false">
      <c r="K40" s="25" t="n">
        <f aca="false">SUM(K38:K39)</f>
        <v>10.4843684779224</v>
      </c>
      <c r="L40" s="24" t="s">
        <v>228</v>
      </c>
    </row>
    <row r="42" customFormat="false" ht="14.25" hidden="false" customHeight="false" outlineLevel="0" collapsed="false">
      <c r="D42" s="11" t="s">
        <v>358</v>
      </c>
      <c r="E42" s="2" t="s">
        <v>357</v>
      </c>
      <c r="F42" s="151" t="n">
        <f aca="false">'Analisis Castillo'!G19</f>
        <v>0.35</v>
      </c>
      <c r="G42" s="151" t="n">
        <f aca="false">'Analisis Castillo'!I19</f>
        <v>0.35</v>
      </c>
      <c r="H42" s="151" t="n">
        <f aca="false">'Analisis Castillo'!F29</f>
        <v>3.62548339959391</v>
      </c>
      <c r="I42" s="151" t="n">
        <f aca="false">I38</f>
        <v>2.4</v>
      </c>
      <c r="J42" s="152" t="n">
        <v>4</v>
      </c>
      <c r="K42" s="25" t="n">
        <f aca="false">F42*G42*H42*I42*J42</f>
        <v>4.26356847792243</v>
      </c>
      <c r="L42" s="24" t="s">
        <v>228</v>
      </c>
    </row>
    <row r="43" customFormat="false" ht="14.25" hidden="false" customHeight="false" outlineLevel="0" collapsed="false">
      <c r="E43" s="2" t="s">
        <v>354</v>
      </c>
      <c r="F43" s="151" t="n">
        <f aca="false">'Analisis Castillo'!G20</f>
        <v>0.45</v>
      </c>
      <c r="G43" s="151" t="n">
        <f aca="false">'Analisis Castillo'!I20</f>
        <v>0.45</v>
      </c>
      <c r="H43" s="151" t="n">
        <f aca="false">'Analisis Castillo'!C84/2+'Analisis Castillo'!C87+'Analisis Castillo'!C89/2</f>
        <v>3.2</v>
      </c>
      <c r="I43" s="151" t="n">
        <f aca="false">I42</f>
        <v>2.4</v>
      </c>
      <c r="J43" s="152" t="n">
        <v>4</v>
      </c>
      <c r="K43" s="129" t="n">
        <f aca="false">F43*G43*H43*I43*J43</f>
        <v>6.2208</v>
      </c>
      <c r="L43" s="24" t="s">
        <v>228</v>
      </c>
    </row>
    <row r="44" customFormat="false" ht="14.25" hidden="false" customHeight="false" outlineLevel="0" collapsed="false">
      <c r="K44" s="25" t="n">
        <f aca="false">SUM(K42:K43)</f>
        <v>10.4843684779224</v>
      </c>
      <c r="L44" s="24" t="s">
        <v>228</v>
      </c>
    </row>
    <row r="46" customFormat="false" ht="14.25" hidden="false" customHeight="false" outlineLevel="0" collapsed="false">
      <c r="D46" s="11" t="s">
        <v>359</v>
      </c>
      <c r="E46" s="2" t="s">
        <v>357</v>
      </c>
      <c r="F46" s="151" t="n">
        <f aca="false">'Analisis Castillo'!G19</f>
        <v>0.35</v>
      </c>
      <c r="G46" s="151" t="n">
        <f aca="false">'Analisis Castillo'!I19</f>
        <v>0.35</v>
      </c>
      <c r="H46" s="151" t="n">
        <f aca="false">'Analisis Castillo'!F29</f>
        <v>3.62548339959391</v>
      </c>
      <c r="I46" s="151" t="n">
        <f aca="false">I42</f>
        <v>2.4</v>
      </c>
      <c r="J46" s="152" t="n">
        <v>4</v>
      </c>
      <c r="K46" s="25" t="n">
        <f aca="false">F46*G46*H46*I46*J46</f>
        <v>4.26356847792243</v>
      </c>
      <c r="L46" s="24" t="s">
        <v>228</v>
      </c>
    </row>
    <row r="47" customFormat="false" ht="14.25" hidden="false" customHeight="false" outlineLevel="0" collapsed="false">
      <c r="E47" s="2" t="s">
        <v>354</v>
      </c>
      <c r="F47" s="151" t="n">
        <f aca="false">'Analisis Castillo'!G20</f>
        <v>0.45</v>
      </c>
      <c r="G47" s="151" t="n">
        <f aca="false">'Analisis Castillo'!I20</f>
        <v>0.45</v>
      </c>
      <c r="H47" s="151" t="n">
        <f aca="false">'Analisis Castillo'!C89/2+'Analisis Castillo'!C92+'Analisis Castillo'!C94/2</f>
        <v>3.2</v>
      </c>
      <c r="I47" s="151" t="n">
        <f aca="false">I46</f>
        <v>2.4</v>
      </c>
      <c r="J47" s="152" t="n">
        <v>4</v>
      </c>
      <c r="K47" s="129" t="n">
        <f aca="false">F47*G47*H47*I47*J47</f>
        <v>6.2208</v>
      </c>
      <c r="L47" s="24" t="s">
        <v>228</v>
      </c>
    </row>
    <row r="48" customFormat="false" ht="14.25" hidden="false" customHeight="false" outlineLevel="0" collapsed="false">
      <c r="K48" s="25" t="n">
        <f aca="false">SUM(K46:K47)</f>
        <v>10.4843684779224</v>
      </c>
      <c r="L48" s="24" t="s">
        <v>228</v>
      </c>
    </row>
    <row r="50" customFormat="false" ht="14.25" hidden="false" customHeight="false" outlineLevel="0" collapsed="false">
      <c r="D50" s="11" t="s">
        <v>360</v>
      </c>
      <c r="E50" s="2" t="s">
        <v>357</v>
      </c>
      <c r="F50" s="151" t="n">
        <f aca="false">'Analisis Castillo'!G19</f>
        <v>0.35</v>
      </c>
      <c r="G50" s="151" t="n">
        <f aca="false">'Analisis Castillo'!I19</f>
        <v>0.35</v>
      </c>
      <c r="H50" s="151" t="n">
        <f aca="false">'Analisis Castillo'!F29</f>
        <v>3.62548339959391</v>
      </c>
      <c r="I50" s="151" t="n">
        <f aca="false">I46</f>
        <v>2.4</v>
      </c>
      <c r="J50" s="152" t="n">
        <v>4</v>
      </c>
      <c r="K50" s="25" t="n">
        <f aca="false">F50*G50*H50*I50*J50</f>
        <v>4.26356847792243</v>
      </c>
      <c r="L50" s="24" t="s">
        <v>228</v>
      </c>
    </row>
    <row r="51" customFormat="false" ht="14.25" hidden="false" customHeight="false" outlineLevel="0" collapsed="false">
      <c r="E51" s="2" t="s">
        <v>354</v>
      </c>
      <c r="F51" s="151" t="n">
        <f aca="false">'Analisis Castillo'!G20</f>
        <v>0.45</v>
      </c>
      <c r="G51" s="151" t="n">
        <f aca="false">'Analisis Castillo'!I20</f>
        <v>0.45</v>
      </c>
      <c r="H51" s="151" t="n">
        <f aca="false">'Analisis Castillo'!C94/2+'Analisis Castillo'!C97+('Analisis Castillo'!C99+'Analisis Castillo'!C102)/2</f>
        <v>3.5</v>
      </c>
      <c r="I51" s="151" t="n">
        <f aca="false">I50</f>
        <v>2.4</v>
      </c>
      <c r="J51" s="152" t="n">
        <v>4</v>
      </c>
      <c r="K51" s="129" t="n">
        <f aca="false">F51*G51*H51*I51*J51</f>
        <v>6.804</v>
      </c>
      <c r="L51" s="24" t="s">
        <v>228</v>
      </c>
    </row>
    <row r="52" customFormat="false" ht="14.25" hidden="false" customHeight="false" outlineLevel="0" collapsed="false">
      <c r="K52" s="25" t="n">
        <f aca="false">SUM(K50:K51)</f>
        <v>11.0675684779224</v>
      </c>
      <c r="L52" s="24" t="s">
        <v>228</v>
      </c>
    </row>
    <row r="54" customFormat="false" ht="13.5" hidden="false" customHeight="false" outlineLevel="0" collapsed="false">
      <c r="E54" s="2" t="s">
        <v>361</v>
      </c>
      <c r="J54" s="44" t="s">
        <v>362</v>
      </c>
      <c r="K54" s="153" t="n">
        <f aca="false">K36+K40+K44+K48+K52</f>
        <v>145.557053732566</v>
      </c>
      <c r="L54" s="12" t="s">
        <v>228</v>
      </c>
    </row>
    <row r="55" customFormat="false" ht="13.5" hidden="false" customHeight="false" outlineLevel="0" collapsed="false">
      <c r="E55" s="2" t="s">
        <v>363</v>
      </c>
      <c r="J55" s="44" t="s">
        <v>364</v>
      </c>
      <c r="K55" s="153" t="n">
        <f aca="false">'Analisis Dinamico'!J81</f>
        <v>22.4951141824663</v>
      </c>
      <c r="L55" s="12" t="s">
        <v>228</v>
      </c>
    </row>
    <row r="57" customFormat="false" ht="13.5" hidden="false" customHeight="false" outlineLevel="0" collapsed="false">
      <c r="C57" s="12" t="s">
        <v>365</v>
      </c>
    </row>
    <row r="59" customFormat="false" ht="13.5" hidden="false" customHeight="false" outlineLevel="0" collapsed="false">
      <c r="D59" s="11"/>
      <c r="F59" s="154" t="s">
        <v>366</v>
      </c>
      <c r="G59" s="155" t="n">
        <f aca="false">(I10*I11*I12*K26/I14)*K54</f>
        <v>30.5669812838389</v>
      </c>
      <c r="H59" s="156" t="s">
        <v>228</v>
      </c>
    </row>
    <row r="60" customFormat="false" ht="13.5" hidden="false" customHeight="false" outlineLevel="0" collapsed="false">
      <c r="F60" s="157" t="s">
        <v>367</v>
      </c>
      <c r="G60" s="158" t="n">
        <f aca="false">(I10*I11*I12*K29/I14)*K55</f>
        <v>2.15206335324358</v>
      </c>
      <c r="H60" s="159" t="s">
        <v>228</v>
      </c>
    </row>
    <row r="62" customFormat="false" ht="13.5" hidden="false" customHeight="false" outlineLevel="0" collapsed="false">
      <c r="D62" s="160" t="s">
        <v>368</v>
      </c>
      <c r="E62" s="161" t="s">
        <v>369</v>
      </c>
      <c r="F62" s="162" t="s">
        <v>370</v>
      </c>
      <c r="G62" s="161" t="s">
        <v>371</v>
      </c>
      <c r="H62" s="162" t="s">
        <v>372</v>
      </c>
      <c r="I62" s="161" t="s">
        <v>373</v>
      </c>
      <c r="J62" s="162" t="s">
        <v>374</v>
      </c>
      <c r="K62" s="161" t="s">
        <v>375</v>
      </c>
      <c r="L62" s="161"/>
    </row>
    <row r="63" customFormat="false" ht="14.25" hidden="false" customHeight="false" outlineLevel="0" collapsed="false">
      <c r="D63" s="163" t="n">
        <v>5</v>
      </c>
      <c r="E63" s="164" t="n">
        <f aca="false">K36</f>
        <v>103.036379820876</v>
      </c>
      <c r="F63" s="130" t="n">
        <f aca="false">'Analisis Castillo'!I111</f>
        <v>16.425</v>
      </c>
      <c r="G63" s="165" t="n">
        <f aca="false">E63*F63</f>
        <v>1692.37253855789</v>
      </c>
      <c r="H63" s="166" t="n">
        <f aca="false">G63/G68</f>
        <v>0.826430507393659</v>
      </c>
      <c r="I63" s="167" t="n">
        <f aca="false">H63*G59</f>
        <v>25.2614858518954</v>
      </c>
      <c r="J63" s="168" t="n">
        <f aca="false">G60</f>
        <v>2.15206335324358</v>
      </c>
      <c r="K63" s="169" t="n">
        <f aca="false">(I63+J63)/2</f>
        <v>13.7067746025695</v>
      </c>
      <c r="L63" s="170" t="s">
        <v>228</v>
      </c>
    </row>
    <row r="64" customFormat="false" ht="14.25" hidden="false" customHeight="false" outlineLevel="0" collapsed="false">
      <c r="D64" s="163" t="n">
        <v>4</v>
      </c>
      <c r="E64" s="164" t="n">
        <f aca="false">K40</f>
        <v>10.4843684779224</v>
      </c>
      <c r="F64" s="130" t="n">
        <f aca="false">'Analisis Castillo'!I115</f>
        <v>13.225</v>
      </c>
      <c r="G64" s="165" t="n">
        <f aca="false">E64*F64</f>
        <v>138.655773120524</v>
      </c>
      <c r="H64" s="166" t="n">
        <f aca="false">G64/G68</f>
        <v>0.067709300595659</v>
      </c>
      <c r="I64" s="167" t="n">
        <f aca="false">H64*G59</f>
        <v>2.06966892404933</v>
      </c>
      <c r="J64" s="171"/>
      <c r="K64" s="169" t="n">
        <f aca="false">(I64+J64)/2</f>
        <v>1.03483446202466</v>
      </c>
      <c r="L64" s="170" t="s">
        <v>228</v>
      </c>
    </row>
    <row r="65" customFormat="false" ht="14.25" hidden="false" customHeight="false" outlineLevel="0" collapsed="false">
      <c r="D65" s="163" t="n">
        <v>3</v>
      </c>
      <c r="E65" s="164" t="n">
        <f aca="false">K44</f>
        <v>10.4843684779224</v>
      </c>
      <c r="F65" s="130" t="n">
        <f aca="false">'Analisis Castillo'!I119</f>
        <v>10.025</v>
      </c>
      <c r="G65" s="165" t="n">
        <f aca="false">E65*F65</f>
        <v>105.105793991172</v>
      </c>
      <c r="H65" s="166" t="n">
        <f aca="false">G65/G68</f>
        <v>0.0513259537596583</v>
      </c>
      <c r="I65" s="167" t="n">
        <f aca="false">H65*G59</f>
        <v>1.56887946794666</v>
      </c>
      <c r="J65" s="171"/>
      <c r="K65" s="169" t="n">
        <f aca="false">(I65+J65)/2</f>
        <v>0.784439733973327</v>
      </c>
      <c r="L65" s="170" t="s">
        <v>228</v>
      </c>
    </row>
    <row r="66" customFormat="false" ht="14.25" hidden="false" customHeight="false" outlineLevel="0" collapsed="false">
      <c r="D66" s="163" t="n">
        <v>2</v>
      </c>
      <c r="E66" s="164" t="n">
        <f aca="false">K48</f>
        <v>10.4843684779224</v>
      </c>
      <c r="F66" s="130" t="n">
        <f aca="false">'Analisis Castillo'!I123</f>
        <v>6.825</v>
      </c>
      <c r="G66" s="165" t="n">
        <f aca="false">E66*F66</f>
        <v>71.5558148618206</v>
      </c>
      <c r="H66" s="166" t="n">
        <f aca="false">G66/G68</f>
        <v>0.0349426069236576</v>
      </c>
      <c r="I66" s="167" t="n">
        <f aca="false">H66*G59</f>
        <v>1.06809001184398</v>
      </c>
      <c r="J66" s="171"/>
      <c r="K66" s="169" t="n">
        <f aca="false">(I66+J66)/2</f>
        <v>0.534045005921991</v>
      </c>
      <c r="L66" s="170" t="s">
        <v>228</v>
      </c>
    </row>
    <row r="67" customFormat="false" ht="14.25" hidden="false" customHeight="false" outlineLevel="0" collapsed="false">
      <c r="D67" s="163" t="n">
        <v>1</v>
      </c>
      <c r="E67" s="164" t="n">
        <f aca="false">K52</f>
        <v>11.0675684779224</v>
      </c>
      <c r="F67" s="130" t="n">
        <f aca="false">'Analisis Castillo'!I127</f>
        <v>3.625</v>
      </c>
      <c r="G67" s="165" t="n">
        <f aca="false">E67*F67</f>
        <v>40.1199357324688</v>
      </c>
      <c r="H67" s="166" t="n">
        <f aca="false">G67/G68</f>
        <v>0.0195916313273663</v>
      </c>
      <c r="I67" s="167" t="n">
        <f aca="false">H67*G59</f>
        <v>0.598857028103476</v>
      </c>
      <c r="J67" s="172"/>
      <c r="K67" s="173" t="n">
        <f aca="false">(I67+J67)/2</f>
        <v>0.299428514051738</v>
      </c>
      <c r="L67" s="174" t="s">
        <v>228</v>
      </c>
    </row>
    <row r="68" customFormat="false" ht="13.5" hidden="false" customHeight="false" outlineLevel="0" collapsed="false">
      <c r="D68" s="175" t="s">
        <v>376</v>
      </c>
      <c r="E68" s="90"/>
      <c r="F68" s="90"/>
      <c r="G68" s="176" t="n">
        <f aca="false">SUM(G63:G67)</f>
        <v>2047.80985626388</v>
      </c>
      <c r="H68" s="177" t="n">
        <f aca="false">SUM(H63:H67)</f>
        <v>1</v>
      </c>
      <c r="I68" s="177" t="n">
        <f aca="false">SUM(I63:I67)</f>
        <v>30.5669812838389</v>
      </c>
      <c r="J68" s="178"/>
      <c r="K68" s="178"/>
    </row>
  </sheetData>
  <mergeCells count="1">
    <mergeCell ref="K62:L6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7"/>
    <col collapsed="false" customWidth="true" hidden="false" outlineLevel="0" max="3" min="3" style="1" width="7.7"/>
    <col collapsed="false" customWidth="true" hidden="false" outlineLevel="0" max="7" min="4" style="1" width="8.7"/>
    <col collapsed="false" customWidth="true" hidden="false" outlineLevel="0" max="8" min="8" style="179" width="8.7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2" min="11" style="1" width="9.7"/>
    <col collapsed="false" customWidth="true" hidden="false" outlineLevel="0" max="13" min="13" style="1" width="9.85"/>
    <col collapsed="false" customWidth="true" hidden="false" outlineLevel="0" max="14" min="14" style="1" width="5.13"/>
    <col collapsed="false" customWidth="true" hidden="false" outlineLevel="0" max="15" min="15" style="1" width="8.7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B2" s="180" t="s">
        <v>377</v>
      </c>
      <c r="C2" s="181"/>
      <c r="D2" s="181"/>
      <c r="E2" s="182"/>
    </row>
    <row r="4" customFormat="false" ht="12.75" hidden="false" customHeight="false" outlineLevel="0" collapsed="false">
      <c r="C4" s="183" t="s">
        <v>378</v>
      </c>
      <c r="D4" s="184"/>
      <c r="E4" s="185"/>
    </row>
    <row r="6" customFormat="false" ht="12.75" hidden="false" customHeight="false" outlineLevel="0" collapsed="false">
      <c r="C6" s="1" t="s">
        <v>379</v>
      </c>
    </row>
    <row r="7" customFormat="false" ht="12.75" hidden="false" customHeight="false" outlineLevel="0" collapsed="false">
      <c r="C7" s="1" t="s">
        <v>380</v>
      </c>
    </row>
    <row r="9" customFormat="false" ht="12.75" hidden="false" customHeight="false" outlineLevel="0" collapsed="false">
      <c r="C9" s="186" t="s">
        <v>381</v>
      </c>
    </row>
    <row r="10" customFormat="false" ht="12.75" hidden="false" customHeight="false" outlineLevel="0" collapsed="false">
      <c r="C10" s="186"/>
    </row>
    <row r="11" customFormat="false" ht="12.75" hidden="false" customHeight="false" outlineLevel="0" collapsed="false">
      <c r="D11" s="187" t="s">
        <v>64</v>
      </c>
      <c r="E11" s="188" t="n">
        <f aca="false">Predimensionado!I15</f>
        <v>210</v>
      </c>
      <c r="F11" s="189" t="s">
        <v>20</v>
      </c>
      <c r="H11" s="190" t="s">
        <v>89</v>
      </c>
      <c r="I11" s="191" t="n">
        <v>0.85</v>
      </c>
      <c r="K11" s="1" t="s">
        <v>382</v>
      </c>
    </row>
    <row r="12" customFormat="false" ht="12.75" hidden="false" customHeight="false" outlineLevel="0" collapsed="false">
      <c r="D12" s="187" t="s">
        <v>68</v>
      </c>
      <c r="E12" s="188" t="n">
        <f aca="false">Predimensionado!I18</f>
        <v>4200</v>
      </c>
      <c r="F12" s="189" t="s">
        <v>20</v>
      </c>
      <c r="K12" s="192" t="s">
        <v>383</v>
      </c>
      <c r="L12" s="193" t="s">
        <v>108</v>
      </c>
      <c r="M12" s="194" t="n">
        <v>0.95</v>
      </c>
    </row>
    <row r="13" customFormat="false" ht="12.75" hidden="false" customHeight="false" outlineLevel="0" collapsed="false">
      <c r="D13" s="187" t="s">
        <v>89</v>
      </c>
      <c r="E13" s="1" t="n">
        <v>100</v>
      </c>
      <c r="F13" s="195" t="s">
        <v>94</v>
      </c>
      <c r="K13" s="192" t="s">
        <v>384</v>
      </c>
      <c r="L13" s="196" t="s">
        <v>385</v>
      </c>
      <c r="M13" s="194" t="n">
        <v>2.54</v>
      </c>
    </row>
    <row r="14" customFormat="false" ht="12.75" hidden="false" customHeight="false" outlineLevel="0" collapsed="false">
      <c r="D14" s="187" t="s">
        <v>95</v>
      </c>
      <c r="E14" s="197" t="s">
        <v>386</v>
      </c>
      <c r="F14" s="198" t="n">
        <v>4</v>
      </c>
      <c r="G14" s="198" t="n">
        <f aca="false">M12</f>
        <v>0.95</v>
      </c>
      <c r="H14" s="199" t="n">
        <f aca="false">M13</f>
        <v>2.54</v>
      </c>
      <c r="I14" s="200" t="s">
        <v>387</v>
      </c>
      <c r="J14" s="200" t="n">
        <f aca="false">F14+G14+H14/2</f>
        <v>6.22</v>
      </c>
    </row>
    <row r="16" customFormat="false" ht="12.75" hidden="false" customHeight="false" outlineLevel="0" collapsed="false">
      <c r="D16" s="1" t="s">
        <v>245</v>
      </c>
      <c r="J16" s="187" t="s">
        <v>73</v>
      </c>
      <c r="K16" s="201" t="n">
        <f aca="false">0.7*(E11^(1/2))/E12</f>
        <v>0.00241522945769824</v>
      </c>
    </row>
    <row r="18" customFormat="false" ht="12.75" hidden="false" customHeight="false" outlineLevel="0" collapsed="false">
      <c r="J18" s="187" t="s">
        <v>73</v>
      </c>
      <c r="K18" s="201" t="n">
        <f aca="false">0.75*(0.85*I11*(E11/E12)*6000/(6000+E12))</f>
        <v>0.0159375</v>
      </c>
    </row>
    <row r="21" customFormat="false" ht="12.75" hidden="false" customHeight="false" outlineLevel="0" collapsed="false">
      <c r="C21" s="186" t="s">
        <v>388</v>
      </c>
    </row>
    <row r="23" customFormat="false" ht="12.75" hidden="false" customHeight="false" outlineLevel="0" collapsed="false">
      <c r="D23" s="1" t="s">
        <v>389</v>
      </c>
      <c r="E23" s="197" t="n">
        <f aca="false">'Analisis Castillo'!G18</f>
        <v>0.35</v>
      </c>
      <c r="F23" s="202" t="n">
        <f aca="false">'Analisis Castillo'!I18</f>
        <v>0.35</v>
      </c>
      <c r="G23" s="195" t="s">
        <v>94</v>
      </c>
      <c r="H23" s="190" t="s">
        <v>95</v>
      </c>
      <c r="I23" s="1" t="n">
        <f aca="false">100*F23-J14</f>
        <v>28.78</v>
      </c>
      <c r="J23" s="195" t="s">
        <v>94</v>
      </c>
    </row>
    <row r="24" customFormat="false" ht="12.75" hidden="false" customHeight="false" outlineLevel="0" collapsed="false">
      <c r="E24" s="197"/>
      <c r="F24" s="202"/>
      <c r="G24" s="195"/>
      <c r="H24" s="190" t="s">
        <v>191</v>
      </c>
      <c r="I24" s="203" t="n">
        <f aca="false">K16*E23*100*I23</f>
        <v>2.43286063273944</v>
      </c>
      <c r="J24" s="195" t="s">
        <v>190</v>
      </c>
    </row>
    <row r="25" customFormat="false" ht="12.75" hidden="false" customHeight="false" outlineLevel="0" collapsed="false">
      <c r="E25" s="197"/>
      <c r="F25" s="202"/>
      <c r="G25" s="195"/>
      <c r="H25" s="190" t="s">
        <v>390</v>
      </c>
      <c r="I25" s="203" t="n">
        <f aca="false">K18*E23*100*I23</f>
        <v>16.05384375</v>
      </c>
      <c r="J25" s="195" t="s">
        <v>190</v>
      </c>
    </row>
    <row r="26" customFormat="false" ht="12.75" hidden="false" customHeight="false" outlineLevel="0" collapsed="false">
      <c r="D26" s="1" t="s">
        <v>391</v>
      </c>
      <c r="E26" s="197" t="n">
        <f aca="false">'Analisis Castillo'!G19</f>
        <v>0.35</v>
      </c>
      <c r="F26" s="202" t="n">
        <f aca="false">'Analisis Castillo'!I19</f>
        <v>0.35</v>
      </c>
      <c r="G26" s="195" t="s">
        <v>94</v>
      </c>
      <c r="H26" s="190" t="s">
        <v>95</v>
      </c>
      <c r="I26" s="1" t="n">
        <f aca="false">100*F26-J14</f>
        <v>28.78</v>
      </c>
      <c r="J26" s="195" t="s">
        <v>94</v>
      </c>
    </row>
    <row r="27" customFormat="false" ht="12.75" hidden="false" customHeight="false" outlineLevel="0" collapsed="false">
      <c r="H27" s="190" t="s">
        <v>191</v>
      </c>
      <c r="I27" s="203" t="n">
        <f aca="false">K16*E26*100*I26</f>
        <v>2.43286063273944</v>
      </c>
      <c r="J27" s="195" t="s">
        <v>190</v>
      </c>
    </row>
    <row r="28" customFormat="false" ht="12.75" hidden="false" customHeight="false" outlineLevel="0" collapsed="false">
      <c r="H28" s="190" t="s">
        <v>390</v>
      </c>
      <c r="I28" s="203" t="n">
        <f aca="false">K18*E26*100*I26</f>
        <v>16.05384375</v>
      </c>
      <c r="J28" s="195" t="s">
        <v>190</v>
      </c>
    </row>
    <row r="30" customFormat="false" ht="12.75" hidden="false" customHeight="false" outlineLevel="0" collapsed="false">
      <c r="C30" s="186" t="s">
        <v>392</v>
      </c>
    </row>
    <row r="38" customFormat="false" ht="12.75" hidden="false" customHeight="false" outlineLevel="0" collapsed="false">
      <c r="F38" s="204" t="s">
        <v>393</v>
      </c>
      <c r="I38" s="204" t="s">
        <v>394</v>
      </c>
      <c r="L38" s="205" t="s">
        <v>395</v>
      </c>
    </row>
    <row r="40" customFormat="false" ht="12.75" hidden="false" customHeight="false" outlineLevel="0" collapsed="false">
      <c r="C40" s="1" t="s">
        <v>396</v>
      </c>
      <c r="H40" s="186" t="s">
        <v>397</v>
      </c>
    </row>
    <row r="41" customFormat="false" ht="12.75" hidden="false" customHeight="false" outlineLevel="0" collapsed="false">
      <c r="H41" s="186" t="s">
        <v>398</v>
      </c>
    </row>
    <row r="42" customFormat="false" ht="12.75" hidden="false" customHeight="false" outlineLevel="0" collapsed="false">
      <c r="H42" s="186" t="s">
        <v>399</v>
      </c>
    </row>
    <row r="43" customFormat="false" ht="12.75" hidden="false" customHeight="false" outlineLevel="0" collapsed="false">
      <c r="F43" s="204"/>
      <c r="I43" s="204"/>
      <c r="L43" s="204"/>
    </row>
    <row r="44" customFormat="false" ht="12.75" hidden="false" customHeight="false" outlineLevel="0" collapsed="false">
      <c r="K44" s="206" t="s">
        <v>400</v>
      </c>
    </row>
    <row r="46" customFormat="false" ht="12.75" hidden="false" customHeight="false" outlineLevel="0" collapsed="false">
      <c r="L46" s="207" t="s">
        <v>401</v>
      </c>
    </row>
    <row r="48" customFormat="false" ht="12.75" hidden="false" customHeight="false" outlineLevel="0" collapsed="false">
      <c r="L48" s="208" t="s">
        <v>38</v>
      </c>
      <c r="M48" s="209" t="n">
        <f aca="false">'Analisis Castillo'!I111</f>
        <v>16.425</v>
      </c>
    </row>
    <row r="49" customFormat="false" ht="12.75" hidden="false" customHeight="false" outlineLevel="0" collapsed="false">
      <c r="L49" s="1" t="s">
        <v>95</v>
      </c>
      <c r="M49" s="210" t="n">
        <v>9.89</v>
      </c>
    </row>
    <row r="51" customFormat="false" ht="12.75" hidden="false" customHeight="false" outlineLevel="0" collapsed="false">
      <c r="L51" s="1" t="s">
        <v>142</v>
      </c>
      <c r="M51" s="211" t="n">
        <f aca="false">M49/(M48*100)</f>
        <v>0.00602130898021309</v>
      </c>
    </row>
    <row r="53" customFormat="false" ht="12.75" hidden="false" customHeight="false" outlineLevel="0" collapsed="false">
      <c r="L53" s="207" t="s">
        <v>402</v>
      </c>
    </row>
    <row r="54" customFormat="false" ht="12.75" hidden="false" customHeight="false" outlineLevel="0" collapsed="false">
      <c r="L54" s="208" t="s">
        <v>403</v>
      </c>
    </row>
    <row r="55" customFormat="false" ht="12.75" hidden="false" customHeight="false" outlineLevel="0" collapsed="false">
      <c r="L55" s="208" t="s">
        <v>404</v>
      </c>
    </row>
    <row r="56" customFormat="false" ht="12.75" hidden="false" customHeight="false" outlineLevel="0" collapsed="false">
      <c r="L56" s="208" t="s">
        <v>18</v>
      </c>
    </row>
    <row r="57" customFormat="false" ht="12.75" hidden="false" customHeight="false" outlineLevel="0" collapsed="false">
      <c r="L57" s="1" t="s">
        <v>142</v>
      </c>
      <c r="M57" s="211" t="n">
        <v>0.007</v>
      </c>
    </row>
    <row r="68" customFormat="false" ht="12.75" hidden="false" customHeight="false" outlineLevel="0" collapsed="false">
      <c r="C68" s="212" t="s">
        <v>405</v>
      </c>
      <c r="D68" s="212"/>
      <c r="E68" s="212"/>
      <c r="F68" s="212" t="s">
        <v>406</v>
      </c>
      <c r="G68" s="212"/>
      <c r="H68" s="212"/>
      <c r="I68" s="212" t="s">
        <v>407</v>
      </c>
      <c r="J68" s="212"/>
      <c r="K68" s="212"/>
    </row>
    <row r="70" customFormat="false" ht="12.75" hidden="false" customHeight="false" outlineLevel="0" collapsed="false">
      <c r="C70" s="1" t="s">
        <v>408</v>
      </c>
    </row>
    <row r="71" customFormat="false" ht="12.75" hidden="false" customHeight="false" outlineLevel="0" collapsed="false">
      <c r="C71" s="1" t="s">
        <v>409</v>
      </c>
    </row>
    <row r="77" customFormat="false" ht="12.75" hidden="false" customHeight="false" outlineLevel="0" collapsed="false">
      <c r="C77" s="213" t="s">
        <v>410</v>
      </c>
      <c r="D77" s="1" t="s">
        <v>411</v>
      </c>
      <c r="E77" s="214" t="s">
        <v>412</v>
      </c>
      <c r="F77" s="215" t="n">
        <v>29.607</v>
      </c>
      <c r="G77" s="195" t="s">
        <v>413</v>
      </c>
      <c r="H77" s="187" t="s">
        <v>188</v>
      </c>
      <c r="I77" s="203" t="n">
        <v>31.19</v>
      </c>
      <c r="J77" s="195" t="s">
        <v>190</v>
      </c>
      <c r="K77" s="216" t="s">
        <v>414</v>
      </c>
      <c r="L77" s="217" t="s">
        <v>181</v>
      </c>
      <c r="M77" s="216" t="s">
        <v>415</v>
      </c>
    </row>
    <row r="78" customFormat="false" ht="12.75" hidden="false" customHeight="false" outlineLevel="0" collapsed="false">
      <c r="E78" s="214" t="s">
        <v>412</v>
      </c>
      <c r="F78" s="215" t="n">
        <v>29.553</v>
      </c>
      <c r="G78" s="195" t="s">
        <v>413</v>
      </c>
      <c r="H78" s="187" t="s">
        <v>188</v>
      </c>
      <c r="I78" s="1" t="n">
        <v>31.13</v>
      </c>
      <c r="J78" s="195" t="s">
        <v>190</v>
      </c>
      <c r="K78" s="216" t="s">
        <v>414</v>
      </c>
      <c r="L78" s="217" t="s">
        <v>181</v>
      </c>
      <c r="M78" s="216" t="s">
        <v>415</v>
      </c>
    </row>
    <row r="79" customFormat="false" ht="12.75" hidden="false" customHeight="false" outlineLevel="0" collapsed="false">
      <c r="D79" s="1" t="s">
        <v>416</v>
      </c>
      <c r="E79" s="214" t="s">
        <v>417</v>
      </c>
      <c r="F79" s="218" t="n">
        <v>12.645</v>
      </c>
      <c r="G79" s="195" t="s">
        <v>413</v>
      </c>
      <c r="H79" s="187" t="s">
        <v>188</v>
      </c>
      <c r="I79" s="1" t="n">
        <v>12.24</v>
      </c>
      <c r="J79" s="195" t="s">
        <v>190</v>
      </c>
      <c r="K79" s="216" t="s">
        <v>418</v>
      </c>
      <c r="L79" s="217"/>
      <c r="M79" s="216"/>
    </row>
    <row r="80" customFormat="false" ht="12.75" hidden="false" customHeight="false" outlineLevel="0" collapsed="false">
      <c r="F80" s="186"/>
      <c r="G80" s="179"/>
      <c r="H80" s="1"/>
    </row>
    <row r="81" customFormat="false" ht="12.75" hidden="false" customHeight="false" outlineLevel="0" collapsed="false">
      <c r="C81" s="213" t="s">
        <v>419</v>
      </c>
      <c r="D81" s="1" t="s">
        <v>411</v>
      </c>
      <c r="E81" s="214" t="s">
        <v>412</v>
      </c>
      <c r="F81" s="215" t="n">
        <v>27.038</v>
      </c>
      <c r="G81" s="195" t="s">
        <v>413</v>
      </c>
      <c r="H81" s="187" t="s">
        <v>188</v>
      </c>
      <c r="I81" s="203" t="n">
        <v>31.13</v>
      </c>
      <c r="J81" s="195" t="s">
        <v>190</v>
      </c>
      <c r="K81" s="216" t="s">
        <v>414</v>
      </c>
      <c r="L81" s="217" t="s">
        <v>181</v>
      </c>
      <c r="M81" s="216" t="s">
        <v>415</v>
      </c>
    </row>
    <row r="82" customFormat="false" ht="12.75" hidden="false" customHeight="false" outlineLevel="0" collapsed="false">
      <c r="E82" s="214" t="s">
        <v>412</v>
      </c>
      <c r="F82" s="215" t="n">
        <v>27.013</v>
      </c>
      <c r="G82" s="195" t="s">
        <v>413</v>
      </c>
      <c r="H82" s="187" t="s">
        <v>188</v>
      </c>
      <c r="I82" s="1" t="n">
        <v>28.05</v>
      </c>
      <c r="J82" s="195" t="s">
        <v>190</v>
      </c>
      <c r="K82" s="216" t="s">
        <v>414</v>
      </c>
      <c r="L82" s="217" t="s">
        <v>181</v>
      </c>
      <c r="M82" s="216" t="s">
        <v>415</v>
      </c>
    </row>
    <row r="83" customFormat="false" ht="12.75" hidden="false" customHeight="false" outlineLevel="0" collapsed="false">
      <c r="D83" s="1" t="s">
        <v>416</v>
      </c>
      <c r="E83" s="214" t="s">
        <v>417</v>
      </c>
      <c r="F83" s="215" t="n">
        <v>2.743</v>
      </c>
      <c r="G83" s="195" t="s">
        <v>413</v>
      </c>
      <c r="H83" s="187" t="s">
        <v>188</v>
      </c>
      <c r="I83" s="1" t="n">
        <v>2.55</v>
      </c>
      <c r="J83" s="195" t="s">
        <v>190</v>
      </c>
      <c r="K83" s="216" t="s">
        <v>415</v>
      </c>
      <c r="L83" s="217"/>
      <c r="M83" s="216"/>
    </row>
    <row r="84" customFormat="false" ht="12.75" hidden="false" customHeight="false" outlineLevel="0" collapsed="false">
      <c r="F84" s="186"/>
      <c r="G84" s="179"/>
      <c r="H84" s="1"/>
    </row>
    <row r="85" customFormat="false" ht="12.75" hidden="false" customHeight="false" outlineLevel="0" collapsed="false">
      <c r="C85" s="213" t="s">
        <v>420</v>
      </c>
      <c r="D85" s="1" t="s">
        <v>411</v>
      </c>
      <c r="E85" s="214" t="s">
        <v>412</v>
      </c>
      <c r="F85" s="215" t="n">
        <v>29.419</v>
      </c>
      <c r="G85" s="195" t="s">
        <v>413</v>
      </c>
      <c r="H85" s="187" t="s">
        <v>188</v>
      </c>
      <c r="I85" s="203" t="n">
        <v>30.96</v>
      </c>
      <c r="J85" s="195" t="s">
        <v>190</v>
      </c>
      <c r="K85" s="216" t="s">
        <v>414</v>
      </c>
      <c r="L85" s="217" t="s">
        <v>181</v>
      </c>
      <c r="M85" s="216" t="s">
        <v>421</v>
      </c>
    </row>
    <row r="86" customFormat="false" ht="12.75" hidden="false" customHeight="false" outlineLevel="0" collapsed="false">
      <c r="E86" s="214" t="s">
        <v>412</v>
      </c>
      <c r="F86" s="215" t="n">
        <v>29.423</v>
      </c>
      <c r="G86" s="195" t="s">
        <v>413</v>
      </c>
      <c r="H86" s="187" t="s">
        <v>188</v>
      </c>
      <c r="I86" s="1" t="n">
        <v>30.97</v>
      </c>
      <c r="J86" s="195" t="s">
        <v>190</v>
      </c>
      <c r="K86" s="216" t="s">
        <v>414</v>
      </c>
      <c r="L86" s="217" t="s">
        <v>181</v>
      </c>
      <c r="M86" s="216" t="s">
        <v>421</v>
      </c>
    </row>
    <row r="87" customFormat="false" ht="12.75" hidden="false" customHeight="false" outlineLevel="0" collapsed="false">
      <c r="D87" s="1" t="s">
        <v>416</v>
      </c>
      <c r="E87" s="214" t="s">
        <v>417</v>
      </c>
      <c r="F87" s="215" t="n">
        <v>2.75</v>
      </c>
      <c r="G87" s="195" t="s">
        <v>413</v>
      </c>
      <c r="H87" s="187" t="s">
        <v>188</v>
      </c>
      <c r="I87" s="1" t="n">
        <v>2.55</v>
      </c>
      <c r="J87" s="195" t="s">
        <v>190</v>
      </c>
      <c r="K87" s="216" t="s">
        <v>415</v>
      </c>
      <c r="L87" s="217"/>
      <c r="M87" s="216"/>
    </row>
    <row r="88" customFormat="false" ht="12.75" hidden="false" customHeight="false" outlineLevel="0" collapsed="false">
      <c r="F88" s="186"/>
      <c r="G88" s="179"/>
      <c r="H88" s="1"/>
    </row>
    <row r="89" customFormat="false" ht="12.75" hidden="false" customHeight="false" outlineLevel="0" collapsed="false">
      <c r="C89" s="213" t="s">
        <v>422</v>
      </c>
      <c r="D89" s="1" t="s">
        <v>411</v>
      </c>
      <c r="E89" s="214" t="s">
        <v>412</v>
      </c>
      <c r="F89" s="215" t="n">
        <v>29.739</v>
      </c>
      <c r="G89" s="195" t="s">
        <v>413</v>
      </c>
      <c r="H89" s="187" t="s">
        <v>188</v>
      </c>
      <c r="I89" s="203" t="n">
        <v>31.36</v>
      </c>
      <c r="J89" s="195" t="s">
        <v>190</v>
      </c>
      <c r="K89" s="216" t="s">
        <v>414</v>
      </c>
      <c r="L89" s="217" t="s">
        <v>181</v>
      </c>
      <c r="M89" s="216" t="s">
        <v>421</v>
      </c>
    </row>
    <row r="90" customFormat="false" ht="12.75" hidden="false" customHeight="false" outlineLevel="0" collapsed="false">
      <c r="E90" s="214" t="s">
        <v>412</v>
      </c>
      <c r="F90" s="215" t="n">
        <v>29.737</v>
      </c>
      <c r="G90" s="195" t="s">
        <v>413</v>
      </c>
      <c r="H90" s="187" t="s">
        <v>188</v>
      </c>
      <c r="I90" s="1" t="n">
        <v>31.35</v>
      </c>
      <c r="J90" s="195" t="s">
        <v>190</v>
      </c>
      <c r="K90" s="216" t="s">
        <v>414</v>
      </c>
      <c r="L90" s="217" t="s">
        <v>181</v>
      </c>
      <c r="M90" s="216" t="s">
        <v>421</v>
      </c>
    </row>
    <row r="91" customFormat="false" ht="12.75" hidden="false" customHeight="false" outlineLevel="0" collapsed="false">
      <c r="D91" s="1" t="s">
        <v>416</v>
      </c>
      <c r="E91" s="214" t="s">
        <v>417</v>
      </c>
      <c r="F91" s="215" t="n">
        <v>3.712</v>
      </c>
      <c r="G91" s="195" t="s">
        <v>413</v>
      </c>
      <c r="H91" s="187" t="s">
        <v>188</v>
      </c>
      <c r="I91" s="1" t="n">
        <v>3.46</v>
      </c>
      <c r="J91" s="195" t="s">
        <v>190</v>
      </c>
      <c r="K91" s="216" t="s">
        <v>415</v>
      </c>
      <c r="L91" s="217"/>
      <c r="M91" s="216"/>
    </row>
    <row r="92" customFormat="false" ht="12.75" hidden="false" customHeight="false" outlineLevel="0" collapsed="false">
      <c r="F92" s="186"/>
      <c r="G92" s="179"/>
      <c r="H92" s="1"/>
    </row>
    <row r="93" customFormat="false" ht="12.75" hidden="false" customHeight="false" outlineLevel="0" collapsed="false">
      <c r="C93" s="213" t="s">
        <v>423</v>
      </c>
      <c r="D93" s="1" t="s">
        <v>411</v>
      </c>
      <c r="E93" s="214" t="s">
        <v>412</v>
      </c>
      <c r="F93" s="215" t="n">
        <v>25.307</v>
      </c>
      <c r="G93" s="195" t="s">
        <v>413</v>
      </c>
      <c r="H93" s="187" t="s">
        <v>188</v>
      </c>
      <c r="I93" s="203" t="n">
        <v>26.03</v>
      </c>
      <c r="J93" s="195" t="s">
        <v>190</v>
      </c>
      <c r="K93" s="216" t="s">
        <v>414</v>
      </c>
      <c r="L93" s="217" t="s">
        <v>181</v>
      </c>
      <c r="M93" s="216" t="s">
        <v>421</v>
      </c>
    </row>
    <row r="94" customFormat="false" ht="12.75" hidden="false" customHeight="false" outlineLevel="0" collapsed="false">
      <c r="E94" s="214" t="s">
        <v>412</v>
      </c>
      <c r="F94" s="215" t="n">
        <v>25.306</v>
      </c>
      <c r="G94" s="195" t="s">
        <v>413</v>
      </c>
      <c r="H94" s="187" t="s">
        <v>188</v>
      </c>
      <c r="I94" s="203" t="n">
        <v>26.03</v>
      </c>
      <c r="J94" s="195" t="s">
        <v>190</v>
      </c>
      <c r="K94" s="216" t="s">
        <v>414</v>
      </c>
      <c r="L94" s="217" t="s">
        <v>181</v>
      </c>
      <c r="M94" s="216" t="s">
        <v>421</v>
      </c>
    </row>
    <row r="95" customFormat="false" ht="12.75" hidden="false" customHeight="false" outlineLevel="0" collapsed="false">
      <c r="D95" s="1" t="s">
        <v>416</v>
      </c>
      <c r="E95" s="214" t="s">
        <v>417</v>
      </c>
      <c r="F95" s="215" t="n">
        <v>3.265</v>
      </c>
      <c r="G95" s="195" t="s">
        <v>413</v>
      </c>
      <c r="H95" s="187" t="s">
        <v>188</v>
      </c>
      <c r="I95" s="203" t="n">
        <v>3.04</v>
      </c>
      <c r="J95" s="195" t="s">
        <v>190</v>
      </c>
      <c r="K95" s="216" t="s">
        <v>415</v>
      </c>
      <c r="L95" s="217"/>
      <c r="M95" s="216"/>
    </row>
    <row r="98" customFormat="false" ht="12.75" hidden="false" customHeight="false" outlineLevel="0" collapsed="false">
      <c r="C98" s="186" t="s">
        <v>424</v>
      </c>
      <c r="I98" s="187" t="s">
        <v>68</v>
      </c>
      <c r="J98" s="188" t="n">
        <f aca="false">E12</f>
        <v>4200</v>
      </c>
      <c r="K98" s="189" t="s">
        <v>20</v>
      </c>
    </row>
    <row r="99" customFormat="false" ht="12.75" hidden="false" customHeight="false" outlineLevel="0" collapsed="false">
      <c r="I99" s="187" t="s">
        <v>64</v>
      </c>
      <c r="J99" s="188" t="n">
        <f aca="false">E11</f>
        <v>210</v>
      </c>
      <c r="K99" s="189" t="s">
        <v>20</v>
      </c>
    </row>
    <row r="100" customFormat="false" ht="12.75" hidden="false" customHeight="false" outlineLevel="0" collapsed="false">
      <c r="D100" s="1" t="s">
        <v>425</v>
      </c>
    </row>
    <row r="101" customFormat="false" ht="12.75" hidden="false" customHeight="false" outlineLevel="0" collapsed="false">
      <c r="E101" s="187" t="s">
        <v>426</v>
      </c>
      <c r="F101" s="203" t="n">
        <v>5.1</v>
      </c>
      <c r="G101" s="195" t="s">
        <v>190</v>
      </c>
      <c r="H101" s="190" t="s">
        <v>107</v>
      </c>
      <c r="I101" s="1" t="n">
        <v>2.54</v>
      </c>
      <c r="J101" s="195" t="s">
        <v>94</v>
      </c>
    </row>
    <row r="102" customFormat="false" ht="12.75" hidden="false" customHeight="false" outlineLevel="0" collapsed="false">
      <c r="E102" s="187" t="s">
        <v>427</v>
      </c>
      <c r="F102" s="203" t="n">
        <f aca="false">0.06*F101*J98/(J99^(1/2))</f>
        <v>88.6872256866794</v>
      </c>
      <c r="G102" s="195" t="s">
        <v>94</v>
      </c>
    </row>
    <row r="103" customFormat="false" ht="12.75" hidden="false" customHeight="false" outlineLevel="0" collapsed="false">
      <c r="E103" s="1" t="s">
        <v>428</v>
      </c>
      <c r="L103" s="200" t="n">
        <v>1.4</v>
      </c>
    </row>
    <row r="104" customFormat="false" ht="12.75" hidden="false" customHeight="false" outlineLevel="0" collapsed="false">
      <c r="E104" s="187" t="s">
        <v>427</v>
      </c>
      <c r="F104" s="203" t="n">
        <f aca="false">L103*F102</f>
        <v>124.162115961351</v>
      </c>
      <c r="G104" s="195" t="s">
        <v>94</v>
      </c>
    </row>
    <row r="106" customFormat="false" ht="12.75" hidden="false" customHeight="false" outlineLevel="0" collapsed="false">
      <c r="D106" s="1" t="s">
        <v>429</v>
      </c>
    </row>
    <row r="107" customFormat="false" ht="12.75" hidden="false" customHeight="false" outlineLevel="0" collapsed="false">
      <c r="E107" s="187" t="s">
        <v>426</v>
      </c>
      <c r="F107" s="203" t="n">
        <v>2.84</v>
      </c>
      <c r="G107" s="195" t="s">
        <v>190</v>
      </c>
      <c r="H107" s="190" t="s">
        <v>107</v>
      </c>
      <c r="I107" s="1" t="n">
        <v>1.91</v>
      </c>
      <c r="J107" s="195" t="s">
        <v>94</v>
      </c>
    </row>
    <row r="108" customFormat="false" ht="12.75" hidden="false" customHeight="false" outlineLevel="0" collapsed="false">
      <c r="E108" s="187" t="s">
        <v>427</v>
      </c>
      <c r="F108" s="203" t="n">
        <f aca="false">0.06*F107*J98/(J99^(1/2))</f>
        <v>49.3866119510136</v>
      </c>
      <c r="G108" s="195" t="s">
        <v>94</v>
      </c>
    </row>
    <row r="109" customFormat="false" ht="12.75" hidden="false" customHeight="false" outlineLevel="0" collapsed="false">
      <c r="E109" s="1" t="s">
        <v>428</v>
      </c>
      <c r="L109" s="200" t="n">
        <v>1.4</v>
      </c>
    </row>
    <row r="110" customFormat="false" ht="12.75" hidden="false" customHeight="false" outlineLevel="0" collapsed="false">
      <c r="E110" s="187" t="s">
        <v>427</v>
      </c>
      <c r="F110" s="203" t="n">
        <f aca="false">L109*F108</f>
        <v>69.1412567314191</v>
      </c>
      <c r="G110" s="195" t="s">
        <v>94</v>
      </c>
    </row>
    <row r="113" customFormat="false" ht="12.75" hidden="false" customHeight="false" outlineLevel="0" collapsed="false">
      <c r="C113" s="186" t="s">
        <v>430</v>
      </c>
    </row>
    <row r="114" customFormat="false" ht="12.75" hidden="false" customHeight="false" outlineLevel="0" collapsed="false">
      <c r="C114" s="1" t="s">
        <v>431</v>
      </c>
    </row>
    <row r="115" customFormat="false" ht="12.75" hidden="false" customHeight="false" outlineLevel="0" collapsed="false">
      <c r="C115" s="1" t="s">
        <v>432</v>
      </c>
    </row>
    <row r="117" customFormat="false" ht="12.75" hidden="false" customHeight="false" outlineLevel="0" collapsed="false">
      <c r="C117" s="214" t="s">
        <v>433</v>
      </c>
      <c r="D117" s="1" t="s">
        <v>434</v>
      </c>
    </row>
    <row r="118" customFormat="false" ht="12.75" hidden="false" customHeight="false" outlineLevel="0" collapsed="false">
      <c r="D118" s="1" t="s">
        <v>435</v>
      </c>
      <c r="F118" s="1" t="s">
        <v>436</v>
      </c>
    </row>
    <row r="119" customFormat="false" ht="12.75" hidden="false" customHeight="false" outlineLevel="0" collapsed="false">
      <c r="D119" s="1" t="s">
        <v>437</v>
      </c>
    </row>
    <row r="120" customFormat="false" ht="12.75" hidden="false" customHeight="false" outlineLevel="0" collapsed="false">
      <c r="D120" s="1" t="s">
        <v>438</v>
      </c>
    </row>
    <row r="121" customFormat="false" ht="12.75" hidden="false" customHeight="false" outlineLevel="0" collapsed="false">
      <c r="D121" s="1" t="s">
        <v>439</v>
      </c>
    </row>
    <row r="122" customFormat="false" ht="12.75" hidden="false" customHeight="false" outlineLevel="0" collapsed="false">
      <c r="D122" s="1" t="s">
        <v>440</v>
      </c>
    </row>
    <row r="123" customFormat="false" ht="12.75" hidden="false" customHeight="false" outlineLevel="0" collapsed="false">
      <c r="D123" s="1" t="s">
        <v>221</v>
      </c>
    </row>
    <row r="124" customFormat="false" ht="12.75" hidden="false" customHeight="false" outlineLevel="0" collapsed="false">
      <c r="E124" s="1" t="s">
        <v>441</v>
      </c>
    </row>
    <row r="125" customFormat="false" ht="12.75" hidden="false" customHeight="false" outlineLevel="0" collapsed="false">
      <c r="E125" s="1" t="s">
        <v>442</v>
      </c>
    </row>
    <row r="126" customFormat="false" ht="12.75" hidden="false" customHeight="false" outlineLevel="0" collapsed="false">
      <c r="C126" s="187"/>
      <c r="D126" s="1" t="s">
        <v>443</v>
      </c>
    </row>
    <row r="127" customFormat="false" ht="12.75" hidden="false" customHeight="false" outlineLevel="0" collapsed="false">
      <c r="D127" s="1" t="s">
        <v>444</v>
      </c>
    </row>
    <row r="129" customFormat="false" ht="12.75" hidden="false" customHeight="false" outlineLevel="0" collapsed="false">
      <c r="C129" s="214" t="s">
        <v>445</v>
      </c>
      <c r="D129" s="1" t="s">
        <v>446</v>
      </c>
    </row>
    <row r="130" customFormat="false" ht="12.75" hidden="false" customHeight="false" outlineLevel="0" collapsed="false">
      <c r="D130" s="1" t="s">
        <v>447</v>
      </c>
      <c r="H130" s="190" t="s">
        <v>92</v>
      </c>
      <c r="I130" s="191" t="n">
        <f aca="false">I11</f>
        <v>0.85</v>
      </c>
    </row>
    <row r="131" customFormat="false" ht="12.75" hidden="false" customHeight="false" outlineLevel="0" collapsed="false">
      <c r="C131" s="214" t="s">
        <v>448</v>
      </c>
      <c r="D131" s="1" t="s">
        <v>449</v>
      </c>
    </row>
    <row r="132" customFormat="false" ht="12.75" hidden="false" customHeight="false" outlineLevel="0" collapsed="false">
      <c r="D132" s="1" t="s">
        <v>221</v>
      </c>
    </row>
    <row r="133" customFormat="false" ht="12.75" hidden="false" customHeight="false" outlineLevel="0" collapsed="false">
      <c r="E133" s="1" t="s">
        <v>450</v>
      </c>
    </row>
    <row r="134" customFormat="false" ht="12.75" hidden="false" customHeight="false" outlineLevel="0" collapsed="false">
      <c r="E134" s="1" t="s">
        <v>451</v>
      </c>
    </row>
    <row r="136" customFormat="false" ht="12.75" hidden="false" customHeight="false" outlineLevel="0" collapsed="false">
      <c r="C136" s="186" t="s">
        <v>452</v>
      </c>
    </row>
    <row r="137" customFormat="false" ht="12.75" hidden="false" customHeight="false" outlineLevel="0" collapsed="false">
      <c r="C137" s="1" t="s">
        <v>453</v>
      </c>
    </row>
    <row r="138" customFormat="false" ht="12.75" hidden="false" customHeight="false" outlineLevel="0" collapsed="false">
      <c r="C138" s="1" t="s">
        <v>454</v>
      </c>
    </row>
    <row r="139" customFormat="false" ht="12.75" hidden="false" customHeight="false" outlineLevel="0" collapsed="false">
      <c r="C139" s="1" t="s">
        <v>455</v>
      </c>
    </row>
    <row r="140" customFormat="false" ht="12.75" hidden="false" customHeight="false" outlineLevel="0" collapsed="false">
      <c r="C140" s="187" t="s">
        <v>456</v>
      </c>
      <c r="D140" s="1" t="s">
        <v>457</v>
      </c>
    </row>
    <row r="141" customFormat="false" ht="12.75" hidden="false" customHeight="false" outlineLevel="0" collapsed="false">
      <c r="C141" s="187" t="s">
        <v>458</v>
      </c>
      <c r="D141" s="1" t="s">
        <v>459</v>
      </c>
    </row>
    <row r="142" customFormat="false" ht="12.75" hidden="false" customHeight="false" outlineLevel="0" collapsed="false">
      <c r="C142" s="187" t="s">
        <v>460</v>
      </c>
      <c r="D142" s="1" t="s">
        <v>461</v>
      </c>
    </row>
    <row r="143" customFormat="false" ht="12.75" hidden="false" customHeight="false" outlineLevel="0" collapsed="false">
      <c r="C143" s="200" t="s">
        <v>462</v>
      </c>
    </row>
    <row r="144" customFormat="false" ht="12.75" hidden="false" customHeight="false" outlineLevel="0" collapsed="false">
      <c r="C144" s="200" t="s">
        <v>463</v>
      </c>
    </row>
    <row r="145" customFormat="false" ht="12.75" hidden="false" customHeight="false" outlineLevel="0" collapsed="false">
      <c r="C145" s="200"/>
    </row>
    <row r="147" customFormat="false" ht="12.75" hidden="false" customHeight="false" outlineLevel="0" collapsed="false">
      <c r="C147" s="186" t="s">
        <v>388</v>
      </c>
    </row>
    <row r="148" customFormat="false" ht="12.75" hidden="false" customHeight="false" outlineLevel="0" collapsed="false">
      <c r="C148" s="186"/>
    </row>
    <row r="149" customFormat="false" ht="12.75" hidden="false" customHeight="false" outlineLevel="0" collapsed="false">
      <c r="C149" s="186"/>
    </row>
    <row r="150" customFormat="false" ht="12.75" hidden="false" customHeight="false" outlineLevel="0" collapsed="false">
      <c r="D150" s="1" t="s">
        <v>389</v>
      </c>
      <c r="E150" s="197" t="n">
        <f aca="false">E23*100</f>
        <v>35</v>
      </c>
      <c r="F150" s="219" t="n">
        <f aca="false">F23*100</f>
        <v>35</v>
      </c>
      <c r="G150" s="195" t="s">
        <v>94</v>
      </c>
      <c r="H150" s="190" t="s">
        <v>95</v>
      </c>
      <c r="I150" s="1" t="n">
        <f aca="false">I23</f>
        <v>28.78</v>
      </c>
      <c r="J150" s="195" t="s">
        <v>94</v>
      </c>
    </row>
    <row r="151" customFormat="false" ht="12.75" hidden="false" customHeight="false" outlineLevel="0" collapsed="false">
      <c r="E151" s="197"/>
      <c r="F151" s="202"/>
      <c r="G151" s="195"/>
      <c r="H151" s="190" t="s">
        <v>205</v>
      </c>
      <c r="I151" s="179" t="n">
        <f aca="false">0.53*(J99^(1/2))*I150*E150/1000</f>
        <v>7.73649681211141</v>
      </c>
      <c r="J151" s="195" t="s">
        <v>228</v>
      </c>
      <c r="K151" s="187" t="s">
        <v>101</v>
      </c>
      <c r="L151" s="179" t="n">
        <f aca="false">I151*I130</f>
        <v>6.5760222902947</v>
      </c>
      <c r="M151" s="195" t="s">
        <v>228</v>
      </c>
    </row>
    <row r="152" customFormat="false" ht="12.75" hidden="false" customHeight="false" outlineLevel="0" collapsed="false">
      <c r="D152" s="1" t="s">
        <v>391</v>
      </c>
      <c r="E152" s="197" t="n">
        <f aca="false">E26*100</f>
        <v>35</v>
      </c>
      <c r="F152" s="219" t="n">
        <f aca="false">F26*100</f>
        <v>35</v>
      </c>
      <c r="G152" s="195" t="s">
        <v>94</v>
      </c>
      <c r="H152" s="190" t="s">
        <v>95</v>
      </c>
      <c r="I152" s="1" t="n">
        <f aca="false">I26</f>
        <v>28.78</v>
      </c>
      <c r="J152" s="195" t="s">
        <v>94</v>
      </c>
    </row>
    <row r="153" customFormat="false" ht="12.75" hidden="false" customHeight="false" outlineLevel="0" collapsed="false">
      <c r="H153" s="190" t="s">
        <v>205</v>
      </c>
      <c r="I153" s="179" t="n">
        <f aca="false">0.53*(J99^(1/2))*I152*E152/1000</f>
        <v>7.73649681211141</v>
      </c>
      <c r="J153" s="195" t="s">
        <v>228</v>
      </c>
      <c r="K153" s="187" t="s">
        <v>101</v>
      </c>
      <c r="L153" s="179" t="n">
        <f aca="false">I153*I130</f>
        <v>6.5760222902947</v>
      </c>
      <c r="M153" s="195" t="s">
        <v>228</v>
      </c>
    </row>
    <row r="155" customFormat="false" ht="12.75" hidden="false" customHeight="false" outlineLevel="0" collapsed="false">
      <c r="C155" s="186" t="s">
        <v>464</v>
      </c>
    </row>
    <row r="156" customFormat="false" ht="12.75" hidden="false" customHeight="false" outlineLevel="0" collapsed="false">
      <c r="C156" s="186"/>
    </row>
    <row r="157" customFormat="false" ht="12.75" hidden="false" customHeight="false" outlineLevel="0" collapsed="false">
      <c r="C157" s="186"/>
      <c r="E157" s="1" t="s">
        <v>465</v>
      </c>
    </row>
    <row r="158" customFormat="false" ht="12.75" hidden="false" customHeight="false" outlineLevel="0" collapsed="false">
      <c r="C158" s="186"/>
      <c r="F158" s="200" t="s">
        <v>466</v>
      </c>
      <c r="G158" s="1" t="s">
        <v>467</v>
      </c>
    </row>
    <row r="159" customFormat="false" ht="12.75" hidden="false" customHeight="false" outlineLevel="0" collapsed="false">
      <c r="C159" s="186"/>
      <c r="F159" s="1" t="s">
        <v>468</v>
      </c>
      <c r="G159" s="1" t="s">
        <v>469</v>
      </c>
    </row>
    <row r="160" customFormat="false" ht="12.75" hidden="false" customHeight="false" outlineLevel="0" collapsed="false">
      <c r="C160" s="186"/>
      <c r="F160" s="1" t="s">
        <v>470</v>
      </c>
      <c r="G160" s="1" t="s">
        <v>471</v>
      </c>
    </row>
    <row r="161" customFormat="false" ht="12.75" hidden="false" customHeight="false" outlineLevel="0" collapsed="false">
      <c r="C161" s="186"/>
    </row>
    <row r="162" customFormat="false" ht="12.75" hidden="false" customHeight="false" outlineLevel="0" collapsed="false">
      <c r="C162" s="186"/>
    </row>
    <row r="163" customFormat="false" ht="12.75" hidden="false" customHeight="false" outlineLevel="0" collapsed="false">
      <c r="C163" s="220" t="s">
        <v>472</v>
      </c>
      <c r="D163" s="186" t="n">
        <f aca="false">E150</f>
        <v>35</v>
      </c>
      <c r="E163" s="221" t="n">
        <f aca="false">F150</f>
        <v>35</v>
      </c>
      <c r="F163" s="222" t="s">
        <v>94</v>
      </c>
    </row>
    <row r="165" customFormat="false" ht="12.75" hidden="false" customHeight="false" outlineLevel="0" collapsed="false">
      <c r="D165" s="223" t="s">
        <v>473</v>
      </c>
      <c r="G165" s="187" t="s">
        <v>100</v>
      </c>
      <c r="H165" s="215" t="n">
        <v>24.826</v>
      </c>
      <c r="I165" s="195" t="s">
        <v>228</v>
      </c>
      <c r="J165" s="190" t="s">
        <v>95</v>
      </c>
      <c r="K165" s="1" t="n">
        <f aca="false">I150</f>
        <v>28.78</v>
      </c>
      <c r="L165" s="195" t="s">
        <v>94</v>
      </c>
    </row>
    <row r="166" customFormat="false" ht="12.75" hidden="false" customHeight="false" outlineLevel="0" collapsed="false">
      <c r="G166" s="187" t="s">
        <v>474</v>
      </c>
      <c r="H166" s="179" t="n">
        <f aca="false">H165-'Analisis Castillo'!F108*('Diseño Castillo'!K165/100)/'Analisis Castillo'!F132</f>
        <v>24.4176351780507</v>
      </c>
      <c r="I166" s="195" t="s">
        <v>228</v>
      </c>
      <c r="J166" s="187"/>
      <c r="K166" s="179"/>
      <c r="L166" s="195"/>
    </row>
    <row r="167" customFormat="false" ht="12.75" hidden="false" customHeight="false" outlineLevel="0" collapsed="false">
      <c r="G167" s="187" t="s">
        <v>205</v>
      </c>
      <c r="H167" s="179" t="n">
        <f aca="false">I151</f>
        <v>7.73649681211141</v>
      </c>
      <c r="I167" s="195" t="s">
        <v>228</v>
      </c>
    </row>
    <row r="168" customFormat="false" ht="12.75" hidden="false" customHeight="false" outlineLevel="0" collapsed="false">
      <c r="G168" s="187" t="s">
        <v>101</v>
      </c>
      <c r="H168" s="179" t="n">
        <f aca="false">L151</f>
        <v>6.5760222902947</v>
      </c>
      <c r="I168" s="195" t="s">
        <v>228</v>
      </c>
    </row>
    <row r="170" customFormat="false" ht="12.75" hidden="false" customHeight="false" outlineLevel="0" collapsed="false">
      <c r="E170" s="1" t="s">
        <v>475</v>
      </c>
      <c r="H170" s="190" t="s">
        <v>476</v>
      </c>
      <c r="I170" s="179" t="n">
        <f aca="false">H166/I130-H167</f>
        <v>20.9901328091247</v>
      </c>
      <c r="J170" s="195" t="s">
        <v>228</v>
      </c>
      <c r="L170" s="192" t="s">
        <v>107</v>
      </c>
      <c r="M170" s="224" t="s">
        <v>108</v>
      </c>
    </row>
    <row r="171" customFormat="false" ht="12.75" hidden="false" customHeight="false" outlineLevel="0" collapsed="false">
      <c r="H171" s="190" t="s">
        <v>477</v>
      </c>
      <c r="I171" s="203" t="n">
        <v>0.6</v>
      </c>
      <c r="J171" s="195" t="s">
        <v>6</v>
      </c>
      <c r="L171" s="192" t="s">
        <v>107</v>
      </c>
      <c r="M171" s="225" t="n">
        <v>0.95</v>
      </c>
    </row>
    <row r="172" customFormat="false" ht="12.75" hidden="false" customHeight="false" outlineLevel="0" collapsed="false">
      <c r="H172" s="190" t="s">
        <v>478</v>
      </c>
      <c r="I172" s="203" t="n">
        <f aca="false">0.5*K165/100</f>
        <v>0.1439</v>
      </c>
      <c r="J172" s="195" t="s">
        <v>6</v>
      </c>
      <c r="L172" s="226" t="s">
        <v>110</v>
      </c>
      <c r="M172" s="227" t="n">
        <v>0.71</v>
      </c>
    </row>
    <row r="173" customFormat="false" ht="12.75" hidden="false" customHeight="false" outlineLevel="0" collapsed="false">
      <c r="H173" s="190" t="s">
        <v>479</v>
      </c>
      <c r="I173" s="203" t="n">
        <f aca="false">2*M172*E12/(3.5*D163)/100</f>
        <v>0.486857142857143</v>
      </c>
      <c r="J173" s="195" t="s">
        <v>6</v>
      </c>
    </row>
    <row r="174" customFormat="false" ht="12.75" hidden="false" customHeight="false" outlineLevel="0" collapsed="false">
      <c r="E174" s="1" t="s">
        <v>480</v>
      </c>
      <c r="H174" s="190" t="s">
        <v>325</v>
      </c>
      <c r="I174" s="203" t="n">
        <f aca="false">2*M172*E12*K165/(I170*1000)/100</f>
        <v>0.0817736226639708</v>
      </c>
      <c r="J174" s="195" t="s">
        <v>6</v>
      </c>
    </row>
    <row r="175" customFormat="false" ht="12.75" hidden="false" customHeight="false" outlineLevel="0" collapsed="false">
      <c r="E175" s="1" t="s">
        <v>481</v>
      </c>
      <c r="H175" s="190" t="s">
        <v>325</v>
      </c>
      <c r="I175" s="228" t="n">
        <v>0.25</v>
      </c>
      <c r="J175" s="195" t="s">
        <v>482</v>
      </c>
      <c r="K175" s="187" t="s">
        <v>325</v>
      </c>
      <c r="L175" s="203" t="n">
        <f aca="false">I175+K165/100</f>
        <v>0.5378</v>
      </c>
      <c r="M175" s="195" t="s">
        <v>6</v>
      </c>
    </row>
    <row r="177" customFormat="false" ht="12.75" hidden="false" customHeight="false" outlineLevel="0" collapsed="false">
      <c r="E177" s="1" t="s">
        <v>483</v>
      </c>
      <c r="G177" s="229" t="s">
        <v>33</v>
      </c>
      <c r="H177" s="230" t="str">
        <f aca="false">M170</f>
        <v>3/8"</v>
      </c>
      <c r="I177" s="231" t="s">
        <v>484</v>
      </c>
      <c r="J177" s="232" t="s">
        <v>485</v>
      </c>
      <c r="K177" s="233" t="s">
        <v>486</v>
      </c>
    </row>
    <row r="178" customFormat="false" ht="12.75" hidden="false" customHeight="false" outlineLevel="0" collapsed="false">
      <c r="H178" s="234"/>
      <c r="I178" s="200"/>
      <c r="K178" s="195"/>
    </row>
    <row r="179" customFormat="false" ht="12.75" hidden="false" customHeight="false" outlineLevel="0" collapsed="false">
      <c r="D179" s="223" t="s">
        <v>487</v>
      </c>
      <c r="G179" s="187"/>
      <c r="H179" s="234"/>
      <c r="I179" s="200"/>
    </row>
    <row r="180" customFormat="false" ht="12.75" hidden="false" customHeight="false" outlineLevel="0" collapsed="false">
      <c r="E180" s="1" t="s">
        <v>488</v>
      </c>
      <c r="G180" s="197" t="s">
        <v>489</v>
      </c>
      <c r="H180" s="235" t="s">
        <v>108</v>
      </c>
    </row>
    <row r="181" customFormat="false" ht="12.75" hidden="false" customHeight="false" outlineLevel="0" collapsed="false">
      <c r="E181" s="1" t="s">
        <v>490</v>
      </c>
      <c r="K181" s="1" t="s">
        <v>491</v>
      </c>
      <c r="L181" s="203" t="n">
        <f aca="false">2*K165/100</f>
        <v>0.5756</v>
      </c>
      <c r="M181" s="195" t="s">
        <v>6</v>
      </c>
    </row>
    <row r="182" customFormat="false" ht="12.75" hidden="false" customHeight="false" outlineLevel="0" collapsed="false">
      <c r="E182" s="1" t="s">
        <v>492</v>
      </c>
      <c r="J182" s="203" t="n">
        <f aca="false">0.25*K165/100</f>
        <v>0.07195</v>
      </c>
      <c r="K182" s="236" t="n">
        <v>0.15</v>
      </c>
      <c r="L182" s="236" t="n">
        <v>0.3</v>
      </c>
      <c r="M182" s="195" t="s">
        <v>6</v>
      </c>
    </row>
    <row r="183" customFormat="false" ht="12.75" hidden="false" customHeight="false" outlineLevel="0" collapsed="false">
      <c r="E183" s="1" t="s">
        <v>493</v>
      </c>
      <c r="J183" s="203"/>
      <c r="K183" s="1" t="s">
        <v>494</v>
      </c>
      <c r="L183" s="203" t="n">
        <f aca="false">0.5*K165/100</f>
        <v>0.1439</v>
      </c>
      <c r="M183" s="195" t="s">
        <v>6</v>
      </c>
    </row>
    <row r="184" customFormat="false" ht="12.75" hidden="false" customHeight="false" outlineLevel="0" collapsed="false">
      <c r="J184" s="203"/>
      <c r="K184" s="195"/>
    </row>
    <row r="185" customFormat="false" ht="12.75" hidden="false" customHeight="false" outlineLevel="0" collapsed="false">
      <c r="E185" s="1" t="s">
        <v>495</v>
      </c>
      <c r="G185" s="229" t="s">
        <v>33</v>
      </c>
      <c r="H185" s="230" t="str">
        <f aca="false">H177</f>
        <v>3/8"</v>
      </c>
      <c r="I185" s="231" t="s">
        <v>484</v>
      </c>
      <c r="J185" s="237" t="s">
        <v>496</v>
      </c>
      <c r="K185" s="233" t="s">
        <v>486</v>
      </c>
    </row>
    <row r="187" customFormat="false" ht="12.75" hidden="false" customHeight="false" outlineLevel="0" collapsed="false">
      <c r="C187" s="220" t="s">
        <v>472</v>
      </c>
      <c r="D187" s="186" t="n">
        <f aca="false">E152</f>
        <v>35</v>
      </c>
      <c r="E187" s="221" t="n">
        <f aca="false">F152</f>
        <v>35</v>
      </c>
      <c r="F187" s="222" t="s">
        <v>94</v>
      </c>
    </row>
    <row r="189" customFormat="false" ht="12.75" hidden="false" customHeight="false" outlineLevel="0" collapsed="false">
      <c r="D189" s="223" t="s">
        <v>473</v>
      </c>
      <c r="G189" s="187" t="s">
        <v>100</v>
      </c>
      <c r="H189" s="215" t="n">
        <v>14.058</v>
      </c>
      <c r="I189" s="195" t="s">
        <v>228</v>
      </c>
      <c r="J189" s="190" t="s">
        <v>95</v>
      </c>
      <c r="K189" s="1" t="n">
        <f aca="false">I152</f>
        <v>28.78</v>
      </c>
      <c r="L189" s="195" t="s">
        <v>94</v>
      </c>
    </row>
    <row r="190" customFormat="false" ht="12.75" hidden="false" customHeight="false" outlineLevel="0" collapsed="false">
      <c r="G190" s="187" t="s">
        <v>474</v>
      </c>
      <c r="H190" s="179" t="n">
        <f aca="false">H189-'Analisis Castillo'!F114*'Diseño Castillo'!K189/100</f>
        <v>13.9733868</v>
      </c>
      <c r="I190" s="195" t="s">
        <v>228</v>
      </c>
    </row>
    <row r="191" customFormat="false" ht="12.75" hidden="false" customHeight="false" outlineLevel="0" collapsed="false">
      <c r="G191" s="187" t="s">
        <v>205</v>
      </c>
      <c r="H191" s="179" t="n">
        <f aca="false">I153</f>
        <v>7.73649681211141</v>
      </c>
      <c r="I191" s="195" t="s">
        <v>228</v>
      </c>
    </row>
    <row r="192" customFormat="false" ht="12.75" hidden="false" customHeight="false" outlineLevel="0" collapsed="false">
      <c r="G192" s="187" t="s">
        <v>101</v>
      </c>
      <c r="H192" s="179" t="n">
        <f aca="false">L153</f>
        <v>6.5760222902947</v>
      </c>
      <c r="I192" s="195" t="s">
        <v>228</v>
      </c>
    </row>
    <row r="194" customFormat="false" ht="12.75" hidden="false" customHeight="false" outlineLevel="0" collapsed="false">
      <c r="E194" s="1" t="s">
        <v>475</v>
      </c>
      <c r="H194" s="190" t="s">
        <v>476</v>
      </c>
      <c r="I194" s="179" t="n">
        <f aca="false">H190/I130-H191</f>
        <v>8.70278177612388</v>
      </c>
      <c r="J194" s="195" t="s">
        <v>228</v>
      </c>
      <c r="L194" s="192" t="s">
        <v>107</v>
      </c>
      <c r="M194" s="224" t="s">
        <v>108</v>
      </c>
    </row>
    <row r="195" customFormat="false" ht="12.75" hidden="false" customHeight="false" outlineLevel="0" collapsed="false">
      <c r="H195" s="190" t="s">
        <v>477</v>
      </c>
      <c r="I195" s="203" t="n">
        <v>0.6</v>
      </c>
      <c r="J195" s="195" t="s">
        <v>6</v>
      </c>
      <c r="L195" s="192" t="s">
        <v>107</v>
      </c>
      <c r="M195" s="225" t="n">
        <v>0.95</v>
      </c>
    </row>
    <row r="196" customFormat="false" ht="12.75" hidden="false" customHeight="false" outlineLevel="0" collapsed="false">
      <c r="H196" s="190" t="s">
        <v>478</v>
      </c>
      <c r="I196" s="203" t="n">
        <f aca="false">0.5*K189/100</f>
        <v>0.1439</v>
      </c>
      <c r="J196" s="195" t="s">
        <v>6</v>
      </c>
      <c r="L196" s="226" t="s">
        <v>110</v>
      </c>
      <c r="M196" s="227" t="n">
        <v>0.71</v>
      </c>
    </row>
    <row r="197" customFormat="false" ht="12.75" hidden="false" customHeight="false" outlineLevel="0" collapsed="false">
      <c r="H197" s="190" t="s">
        <v>479</v>
      </c>
      <c r="I197" s="203" t="n">
        <f aca="false">2*M196*E12/(3.5*D187)/100</f>
        <v>0.486857142857143</v>
      </c>
      <c r="J197" s="195" t="s">
        <v>6</v>
      </c>
    </row>
    <row r="198" customFormat="false" ht="12.75" hidden="false" customHeight="false" outlineLevel="0" collapsed="false">
      <c r="E198" s="1" t="s">
        <v>480</v>
      </c>
      <c r="H198" s="190" t="s">
        <v>325</v>
      </c>
      <c r="I198" s="203" t="n">
        <f aca="false">2*M196*E12*K189/(I194*1000)/100</f>
        <v>0.19722879926842</v>
      </c>
      <c r="J198" s="195" t="s">
        <v>6</v>
      </c>
    </row>
    <row r="199" customFormat="false" ht="12.75" hidden="false" customHeight="false" outlineLevel="0" collapsed="false">
      <c r="E199" s="1" t="s">
        <v>481</v>
      </c>
      <c r="H199" s="190" t="s">
        <v>325</v>
      </c>
      <c r="I199" s="228" t="n">
        <v>0.225</v>
      </c>
      <c r="J199" s="195" t="s">
        <v>482</v>
      </c>
      <c r="K199" s="187" t="s">
        <v>325</v>
      </c>
      <c r="L199" s="203" t="n">
        <f aca="false">I199+K189/100</f>
        <v>0.5128</v>
      </c>
      <c r="M199" s="195" t="s">
        <v>6</v>
      </c>
    </row>
    <row r="201" customFormat="false" ht="12.75" hidden="false" customHeight="false" outlineLevel="0" collapsed="false">
      <c r="E201" s="1" t="s">
        <v>483</v>
      </c>
      <c r="G201" s="229" t="s">
        <v>33</v>
      </c>
      <c r="H201" s="230" t="str">
        <f aca="false">M194</f>
        <v>3/8"</v>
      </c>
      <c r="I201" s="231" t="s">
        <v>484</v>
      </c>
      <c r="J201" s="238" t="s">
        <v>497</v>
      </c>
    </row>
    <row r="202" customFormat="false" ht="12.75" hidden="false" customHeight="false" outlineLevel="0" collapsed="false">
      <c r="H202" s="234"/>
      <c r="I202" s="200"/>
      <c r="K202" s="195"/>
    </row>
    <row r="203" customFormat="false" ht="12.75" hidden="false" customHeight="false" outlineLevel="0" collapsed="false">
      <c r="D203" s="223" t="s">
        <v>487</v>
      </c>
      <c r="G203" s="187"/>
      <c r="H203" s="234"/>
      <c r="I203" s="200"/>
    </row>
    <row r="204" customFormat="false" ht="12.75" hidden="false" customHeight="false" outlineLevel="0" collapsed="false">
      <c r="E204" s="1" t="s">
        <v>488</v>
      </c>
      <c r="G204" s="197" t="s">
        <v>489</v>
      </c>
      <c r="H204" s="235" t="s">
        <v>108</v>
      </c>
    </row>
    <row r="205" customFormat="false" ht="12.75" hidden="false" customHeight="false" outlineLevel="0" collapsed="false">
      <c r="E205" s="1" t="s">
        <v>490</v>
      </c>
      <c r="K205" s="1" t="s">
        <v>491</v>
      </c>
      <c r="L205" s="203" t="n">
        <f aca="false">2*K189/100</f>
        <v>0.5756</v>
      </c>
      <c r="M205" s="195" t="s">
        <v>6</v>
      </c>
    </row>
    <row r="206" customFormat="false" ht="12.75" hidden="false" customHeight="false" outlineLevel="0" collapsed="false">
      <c r="E206" s="1" t="s">
        <v>492</v>
      </c>
      <c r="J206" s="203" t="n">
        <f aca="false">0.25*K189/100</f>
        <v>0.07195</v>
      </c>
      <c r="K206" s="236" t="n">
        <v>0.15</v>
      </c>
      <c r="L206" s="236" t="n">
        <v>0.3</v>
      </c>
      <c r="M206" s="195" t="s">
        <v>6</v>
      </c>
    </row>
    <row r="207" customFormat="false" ht="12.75" hidden="false" customHeight="false" outlineLevel="0" collapsed="false">
      <c r="E207" s="1" t="s">
        <v>493</v>
      </c>
      <c r="J207" s="203"/>
      <c r="K207" s="1" t="s">
        <v>494</v>
      </c>
      <c r="L207" s="203" t="n">
        <f aca="false">0.5*K189/100</f>
        <v>0.1439</v>
      </c>
      <c r="M207" s="195" t="s">
        <v>6</v>
      </c>
    </row>
    <row r="208" customFormat="false" ht="12.75" hidden="false" customHeight="false" outlineLevel="0" collapsed="false">
      <c r="J208" s="203"/>
      <c r="K208" s="195"/>
    </row>
    <row r="209" customFormat="false" ht="12.75" hidden="false" customHeight="false" outlineLevel="0" collapsed="false">
      <c r="E209" s="1" t="s">
        <v>495</v>
      </c>
      <c r="G209" s="239" t="s">
        <v>33</v>
      </c>
      <c r="H209" s="230" t="str">
        <f aca="false">H201</f>
        <v>3/8"</v>
      </c>
      <c r="I209" s="240" t="s">
        <v>484</v>
      </c>
      <c r="J209" s="231" t="s">
        <v>498</v>
      </c>
      <c r="K209" s="233" t="s">
        <v>497</v>
      </c>
    </row>
    <row r="212" customFormat="false" ht="12.75" hidden="false" customHeight="false" outlineLevel="0" collapsed="false">
      <c r="C212" s="183" t="s">
        <v>499</v>
      </c>
      <c r="D212" s="184"/>
      <c r="E212" s="185"/>
    </row>
    <row r="214" customFormat="false" ht="12.75" hidden="false" customHeight="false" outlineLevel="0" collapsed="false">
      <c r="C214" s="1" t="s">
        <v>500</v>
      </c>
      <c r="I214" s="203" t="n">
        <f aca="false">'Analisis Castillo'!G20</f>
        <v>0.45</v>
      </c>
      <c r="J214" s="197" t="s">
        <v>239</v>
      </c>
      <c r="K214" s="241" t="n">
        <f aca="false">'Analisis Castillo'!I20</f>
        <v>0.45</v>
      </c>
      <c r="L214" s="195" t="s">
        <v>6</v>
      </c>
    </row>
    <row r="215" customFormat="false" ht="12.75" hidden="false" customHeight="false" outlineLevel="0" collapsed="false">
      <c r="C215" s="1" t="s">
        <v>501</v>
      </c>
    </row>
    <row r="217" customFormat="false" ht="12.75" hidden="false" customHeight="false" outlineLevel="0" collapsed="false">
      <c r="D217" s="1" t="s">
        <v>502</v>
      </c>
    </row>
    <row r="219" customFormat="false" ht="12.75" hidden="false" customHeight="false" outlineLevel="0" collapsed="false">
      <c r="D219" s="1" t="s">
        <v>503</v>
      </c>
    </row>
    <row r="220" customFormat="false" ht="12.75" hidden="false" customHeight="false" outlineLevel="0" collapsed="false">
      <c r="D220" s="1" t="s">
        <v>504</v>
      </c>
    </row>
    <row r="222" customFormat="false" ht="12.75" hidden="false" customHeight="false" outlineLevel="0" collapsed="false">
      <c r="E222" s="187" t="s">
        <v>505</v>
      </c>
      <c r="F222" s="1" t="n">
        <f aca="false">0.1*E11*I214*K214*10</f>
        <v>42.525</v>
      </c>
      <c r="G222" s="242" t="s">
        <v>228</v>
      </c>
    </row>
    <row r="223" customFormat="false" ht="12.75" hidden="false" customHeight="false" outlineLevel="0" collapsed="false">
      <c r="E223" s="187" t="s">
        <v>506</v>
      </c>
      <c r="F223" s="218" t="n">
        <v>28.391</v>
      </c>
      <c r="G223" s="242" t="s">
        <v>228</v>
      </c>
    </row>
    <row r="225" customFormat="false" ht="12.75" hidden="false" customHeight="false" outlineLevel="0" collapsed="false">
      <c r="D225" s="1" t="s">
        <v>507</v>
      </c>
    </row>
    <row r="226" customFormat="false" ht="12.75" hidden="false" customHeight="false" outlineLevel="0" collapsed="false">
      <c r="D226" s="1" t="s">
        <v>508</v>
      </c>
    </row>
    <row r="229" customFormat="false" ht="12.75" hidden="false" customHeight="false" outlineLevel="0" collapsed="false">
      <c r="C229" s="186" t="s">
        <v>509</v>
      </c>
    </row>
    <row r="231" customFormat="false" ht="12.75" hidden="false" customHeight="false" outlineLevel="0" collapsed="false">
      <c r="C231" s="1" t="s">
        <v>510</v>
      </c>
    </row>
    <row r="234" customFormat="false" ht="12.75" hidden="false" customHeight="false" outlineLevel="0" collapsed="false">
      <c r="D234" s="1" t="s">
        <v>221</v>
      </c>
    </row>
    <row r="235" customFormat="false" ht="12.75" hidden="false" customHeight="false" outlineLevel="0" collapsed="false">
      <c r="E235" s="1" t="s">
        <v>511</v>
      </c>
    </row>
    <row r="236" customFormat="false" ht="12.75" hidden="false" customHeight="false" outlineLevel="0" collapsed="false">
      <c r="E236" s="1" t="s">
        <v>512</v>
      </c>
    </row>
    <row r="237" customFormat="false" ht="12.75" hidden="false" customHeight="false" outlineLevel="0" collapsed="false">
      <c r="E237" s="1" t="s">
        <v>513</v>
      </c>
    </row>
    <row r="238" customFormat="false" ht="12.75" hidden="false" customHeight="false" outlineLevel="0" collapsed="false">
      <c r="E238" s="1" t="s">
        <v>514</v>
      </c>
      <c r="K238" s="212" t="s">
        <v>515</v>
      </c>
      <c r="L238" s="212"/>
      <c r="M238" s="212"/>
    </row>
    <row r="240" customFormat="false" ht="12.75" hidden="false" customHeight="false" outlineLevel="0" collapsed="false">
      <c r="D240" s="1" t="s">
        <v>60</v>
      </c>
    </row>
    <row r="241" customFormat="false" ht="12.75" hidden="false" customHeight="false" outlineLevel="0" collapsed="false">
      <c r="E241" s="243" t="s">
        <v>516</v>
      </c>
      <c r="F241" s="244" t="s">
        <v>517</v>
      </c>
      <c r="G241" s="245" t="s">
        <v>518</v>
      </c>
      <c r="H241" s="246" t="s">
        <v>519</v>
      </c>
      <c r="I241" s="245" t="s">
        <v>520</v>
      </c>
      <c r="J241" s="247" t="s">
        <v>521</v>
      </c>
    </row>
    <row r="242" customFormat="false" ht="12.75" hidden="false" customHeight="false" outlineLevel="0" collapsed="false">
      <c r="E242" s="248" t="s">
        <v>522</v>
      </c>
      <c r="F242" s="244" t="s">
        <v>523</v>
      </c>
      <c r="G242" s="249" t="n">
        <f aca="false">'Analisis Castillo'!E42</f>
        <v>4.07548339959391</v>
      </c>
      <c r="H242" s="250" t="n">
        <f aca="false">'Analisis Castillo'!G18</f>
        <v>0.35</v>
      </c>
      <c r="I242" s="251" t="n">
        <f aca="false">'Analisis Castillo'!I18</f>
        <v>0.35</v>
      </c>
      <c r="J242" s="252" t="n">
        <f aca="false">(H242*100)*((I242*100)^3)/(12*G242*100)</f>
        <v>306.839879033231</v>
      </c>
    </row>
    <row r="243" customFormat="false" ht="12.75" hidden="false" customHeight="false" outlineLevel="0" collapsed="false">
      <c r="E243" s="248"/>
      <c r="F243" s="253" t="s">
        <v>524</v>
      </c>
      <c r="G243" s="254" t="n">
        <f aca="false">G242</f>
        <v>4.07548339959391</v>
      </c>
      <c r="H243" s="255" t="n">
        <f aca="false">'Analisis Castillo'!G19</f>
        <v>0.35</v>
      </c>
      <c r="I243" s="256" t="n">
        <f aca="false">'Analisis Castillo'!I19</f>
        <v>0.35</v>
      </c>
      <c r="J243" s="257" t="n">
        <f aca="false">(H243*100)*((I243*100)^3)/(12*G243*100)</f>
        <v>306.839879033231</v>
      </c>
    </row>
    <row r="244" customFormat="false" ht="12.75" hidden="false" customHeight="false" outlineLevel="0" collapsed="false">
      <c r="E244" s="248" t="s">
        <v>525</v>
      </c>
      <c r="F244" s="258" t="s">
        <v>523</v>
      </c>
      <c r="G244" s="259" t="n">
        <f aca="false">'Analisis Castillo'!D113</f>
        <v>3.2</v>
      </c>
      <c r="H244" s="260" t="n">
        <f aca="false">'Analisis Castillo'!G20</f>
        <v>0.45</v>
      </c>
      <c r="I244" s="261" t="n">
        <f aca="false">'Analisis Castillo'!I20</f>
        <v>0.45</v>
      </c>
      <c r="J244" s="262" t="n">
        <f aca="false">(H244*100)*((I244*100)^3)/(12*G244*100)</f>
        <v>1067.87109375</v>
      </c>
    </row>
    <row r="245" customFormat="false" ht="12.75" hidden="false" customHeight="false" outlineLevel="0" collapsed="false">
      <c r="E245" s="248"/>
      <c r="F245" s="244" t="s">
        <v>526</v>
      </c>
      <c r="G245" s="249" t="n">
        <f aca="false">'Analisis Castillo'!D117</f>
        <v>3.2</v>
      </c>
      <c r="H245" s="250" t="n">
        <f aca="false">H244</f>
        <v>0.45</v>
      </c>
      <c r="I245" s="251" t="n">
        <f aca="false">I244</f>
        <v>0.45</v>
      </c>
      <c r="J245" s="252" t="n">
        <f aca="false">(H245*100)*((I245*100)^3)/(12*G245*100)</f>
        <v>1067.87109375</v>
      </c>
    </row>
    <row r="246" customFormat="false" ht="12.75" hidden="false" customHeight="false" outlineLevel="0" collapsed="false">
      <c r="E246" s="248"/>
      <c r="F246" s="253" t="s">
        <v>527</v>
      </c>
      <c r="G246" s="254" t="n">
        <f aca="false">'Analisis Castillo'!D129</f>
        <v>3.625</v>
      </c>
      <c r="H246" s="255" t="n">
        <f aca="false">H245</f>
        <v>0.45</v>
      </c>
      <c r="I246" s="256" t="n">
        <f aca="false">I245</f>
        <v>0.45</v>
      </c>
      <c r="J246" s="257" t="n">
        <f aca="false">(H246*100)*((I246*100)^3)/(12*G246*100)</f>
        <v>942.672413793104</v>
      </c>
    </row>
    <row r="248" customFormat="false" ht="12.75" hidden="false" customHeight="false" outlineLevel="0" collapsed="false">
      <c r="C248" s="1" t="s">
        <v>528</v>
      </c>
    </row>
    <row r="251" customFormat="false" ht="12.75" hidden="false" customHeight="false" outlineLevel="0" collapsed="false">
      <c r="D251" s="1" t="s">
        <v>529</v>
      </c>
    </row>
    <row r="252" customFormat="false" ht="12.75" hidden="false" customHeight="false" outlineLevel="0" collapsed="false">
      <c r="D252" s="1" t="s">
        <v>530</v>
      </c>
    </row>
    <row r="254" customFormat="false" ht="12.75" hidden="false" customHeight="false" outlineLevel="0" collapsed="false">
      <c r="D254" s="1" t="s">
        <v>531</v>
      </c>
      <c r="E254" s="1" t="s">
        <v>532</v>
      </c>
    </row>
    <row r="255" customFormat="false" ht="12.75" hidden="false" customHeight="false" outlineLevel="0" collapsed="false">
      <c r="D255" s="1" t="s">
        <v>531</v>
      </c>
      <c r="E255" s="1" t="s">
        <v>533</v>
      </c>
    </row>
    <row r="257" customFormat="false" ht="12.75" hidden="false" customHeight="false" outlineLevel="0" collapsed="false">
      <c r="D257" s="1" t="s">
        <v>534</v>
      </c>
      <c r="K257" s="187" t="s">
        <v>173</v>
      </c>
      <c r="L257" s="1" t="s">
        <v>535</v>
      </c>
    </row>
    <row r="258" customFormat="false" ht="12.75" hidden="false" customHeight="false" outlineLevel="0" collapsed="false">
      <c r="K258" s="187" t="s">
        <v>173</v>
      </c>
      <c r="L258" s="263" t="n">
        <f aca="false">0.3*I214</f>
        <v>0.135</v>
      </c>
    </row>
    <row r="259" customFormat="false" ht="12.75" hidden="false" customHeight="false" outlineLevel="0" collapsed="false">
      <c r="D259" s="1" t="s">
        <v>258</v>
      </c>
    </row>
    <row r="261" customFormat="false" ht="12.75" hidden="false" customHeight="false" outlineLevel="0" collapsed="false">
      <c r="E261" s="243" t="s">
        <v>517</v>
      </c>
      <c r="F261" s="247" t="s">
        <v>536</v>
      </c>
      <c r="G261" s="245" t="s">
        <v>537</v>
      </c>
      <c r="H261" s="247" t="s">
        <v>538</v>
      </c>
      <c r="I261" s="245" t="s">
        <v>521</v>
      </c>
      <c r="J261" s="247" t="s">
        <v>539</v>
      </c>
      <c r="K261" s="264" t="s">
        <v>540</v>
      </c>
    </row>
    <row r="262" customFormat="false" ht="12.75" hidden="false" customHeight="false" outlineLevel="0" collapsed="false">
      <c r="E262" s="265" t="n">
        <v>5</v>
      </c>
      <c r="F262" s="266" t="n">
        <f aca="false">J244/J242</f>
        <v>3.48022263962094</v>
      </c>
      <c r="G262" s="259" t="n">
        <f aca="false">(J244+J245)/J243</f>
        <v>6.96044527924188</v>
      </c>
      <c r="H262" s="266" t="n">
        <f aca="false">(F262+G262)/2</f>
        <v>5.22033395943141</v>
      </c>
      <c r="I262" s="259" t="n">
        <f aca="false">0.9*((1+H262)^(1/2))</f>
        <v>2.24465376108197</v>
      </c>
      <c r="J262" s="267" t="n">
        <f aca="false">'Analisis Castillo'!C79</f>
        <v>2.85</v>
      </c>
      <c r="K262" s="268" t="n">
        <f aca="false">I262*J262/L258</f>
        <v>47.387134956175</v>
      </c>
    </row>
    <row r="263" customFormat="false" ht="12.75" hidden="false" customHeight="false" outlineLevel="0" collapsed="false">
      <c r="E263" s="265" t="n">
        <v>4</v>
      </c>
      <c r="F263" s="266" t="n">
        <f aca="false">G262</f>
        <v>6.96044527924188</v>
      </c>
      <c r="G263" s="259" t="n">
        <f aca="false">2*J245/J243</f>
        <v>6.96044527924188</v>
      </c>
      <c r="H263" s="266" t="n">
        <f aca="false">(F263+G263)/2</f>
        <v>6.96044527924188</v>
      </c>
      <c r="I263" s="259" t="n">
        <f aca="false">0.9*((1+H263)^(1/2))</f>
        <v>2.53928349661591</v>
      </c>
      <c r="J263" s="267" t="n">
        <f aca="false">'Analisis Castillo'!C84</f>
        <v>2.85</v>
      </c>
      <c r="K263" s="268" t="n">
        <f aca="false">I263*J263/L258</f>
        <v>53.6070960396692</v>
      </c>
    </row>
    <row r="264" customFormat="false" ht="12.75" hidden="false" customHeight="false" outlineLevel="0" collapsed="false">
      <c r="E264" s="265" t="n">
        <v>3</v>
      </c>
      <c r="F264" s="266" t="n">
        <f aca="false">G263</f>
        <v>6.96044527924188</v>
      </c>
      <c r="G264" s="259" t="n">
        <f aca="false">2*J245/J243</f>
        <v>6.96044527924188</v>
      </c>
      <c r="H264" s="266" t="n">
        <f aca="false">(F264+G264)/2</f>
        <v>6.96044527924188</v>
      </c>
      <c r="I264" s="259" t="n">
        <f aca="false">0.9*((1+H264)^(1/2))</f>
        <v>2.53928349661591</v>
      </c>
      <c r="J264" s="267" t="n">
        <f aca="false">'Analisis Castillo'!C89</f>
        <v>2.85</v>
      </c>
      <c r="K264" s="268" t="n">
        <f aca="false">I264*J264/L258</f>
        <v>53.6070960396692</v>
      </c>
    </row>
    <row r="265" customFormat="false" ht="12.75" hidden="false" customHeight="false" outlineLevel="0" collapsed="false">
      <c r="E265" s="265" t="n">
        <v>2</v>
      </c>
      <c r="F265" s="266" t="n">
        <f aca="false">G264</f>
        <v>6.96044527924188</v>
      </c>
      <c r="G265" s="259" t="n">
        <f aca="false">(J245+J246)/J243</f>
        <v>6.55241917666563</v>
      </c>
      <c r="H265" s="266" t="n">
        <f aca="false">(F265+G265)/2</f>
        <v>6.75643222795376</v>
      </c>
      <c r="I265" s="259" t="n">
        <f aca="false">0.9*((1+H265)^(1/2))</f>
        <v>2.5065334836468</v>
      </c>
      <c r="J265" s="267" t="n">
        <f aca="false">'Analisis Castillo'!C94</f>
        <v>2.85</v>
      </c>
      <c r="K265" s="268" t="n">
        <f aca="false">I265*J265/L258</f>
        <v>52.9157068769879</v>
      </c>
    </row>
    <row r="266" customFormat="false" ht="12.75" hidden="false" customHeight="false" outlineLevel="0" collapsed="false">
      <c r="E266" s="269" t="n">
        <v>1</v>
      </c>
      <c r="F266" s="270" t="n">
        <f aca="false">G265</f>
        <v>6.55241917666563</v>
      </c>
      <c r="G266" s="254" t="n">
        <v>1</v>
      </c>
      <c r="H266" s="270" t="n">
        <f aca="false">(F266+G266)/2</f>
        <v>3.77620958833282</v>
      </c>
      <c r="I266" s="254" t="n">
        <f aca="false">0.9*((1+H266)^(1/2))</f>
        <v>1.96690868281921</v>
      </c>
      <c r="J266" s="271" t="n">
        <f aca="false">('Analisis Castillo'!C99+'Analisis Castillo'!C102)</f>
        <v>3.45</v>
      </c>
      <c r="K266" s="272" t="n">
        <f aca="false">I266*J266/L258</f>
        <v>50.2654441164908</v>
      </c>
    </row>
    <row r="268" customFormat="false" ht="12.75" hidden="false" customHeight="false" outlineLevel="0" collapsed="false">
      <c r="D268" s="1" t="s">
        <v>541</v>
      </c>
    </row>
    <row r="269" customFormat="false" ht="12.75" hidden="false" customHeight="false" outlineLevel="0" collapsed="false">
      <c r="D269" s="1" t="s">
        <v>542</v>
      </c>
    </row>
    <row r="271" customFormat="false" ht="12.75" hidden="false" customHeight="false" outlineLevel="0" collapsed="false">
      <c r="C271" s="186" t="s">
        <v>543</v>
      </c>
    </row>
    <row r="273" customFormat="false" ht="12.75" hidden="false" customHeight="false" outlineLevel="0" collapsed="false">
      <c r="I273" s="1" t="s">
        <v>221</v>
      </c>
      <c r="J273" s="1" t="s">
        <v>544</v>
      </c>
    </row>
    <row r="274" customFormat="false" ht="12.75" hidden="false" customHeight="false" outlineLevel="0" collapsed="false">
      <c r="J274" s="1" t="s">
        <v>545</v>
      </c>
    </row>
    <row r="277" customFormat="false" ht="12.75" hidden="false" customHeight="false" outlineLevel="0" collapsed="false">
      <c r="I277" s="1" t="s">
        <v>221</v>
      </c>
      <c r="J277" s="1" t="s">
        <v>546</v>
      </c>
    </row>
    <row r="278" customFormat="false" ht="12.75" hidden="false" customHeight="false" outlineLevel="0" collapsed="false">
      <c r="J278" s="1" t="s">
        <v>547</v>
      </c>
    </row>
    <row r="279" customFormat="false" ht="12.75" hidden="false" customHeight="false" outlineLevel="0" collapsed="false">
      <c r="J279" s="1" t="s">
        <v>548</v>
      </c>
    </row>
    <row r="280" customFormat="false" ht="12.75" hidden="false" customHeight="false" outlineLevel="0" collapsed="false">
      <c r="D280" s="1" t="s">
        <v>549</v>
      </c>
    </row>
    <row r="284" customFormat="false" ht="12.75" hidden="false" customHeight="false" outlineLevel="0" collapsed="false">
      <c r="D284" s="1" t="s">
        <v>221</v>
      </c>
      <c r="I284" s="187" t="s">
        <v>92</v>
      </c>
      <c r="J284" s="273" t="n">
        <v>0.7</v>
      </c>
      <c r="K284" s="1" t="s">
        <v>550</v>
      </c>
    </row>
    <row r="285" customFormat="false" ht="12.75" hidden="false" customHeight="false" outlineLevel="0" collapsed="false">
      <c r="I285" s="187" t="s">
        <v>551</v>
      </c>
      <c r="J285" s="273" t="n">
        <v>1</v>
      </c>
      <c r="K285" s="1" t="s">
        <v>552</v>
      </c>
    </row>
    <row r="288" customFormat="false" ht="12.75" hidden="false" customHeight="false" outlineLevel="0" collapsed="false">
      <c r="E288" s="1" t="s">
        <v>553</v>
      </c>
    </row>
    <row r="289" customFormat="false" ht="12.75" hidden="false" customHeight="false" outlineLevel="0" collapsed="false">
      <c r="E289" s="1" t="s">
        <v>554</v>
      </c>
    </row>
    <row r="290" customFormat="false" ht="12.75" hidden="false" customHeight="false" outlineLevel="0" collapsed="false">
      <c r="E290" s="1" t="s">
        <v>555</v>
      </c>
    </row>
    <row r="291" customFormat="false" ht="12.75" hidden="false" customHeight="false" outlineLevel="0" collapsed="false">
      <c r="E291" s="1" t="s">
        <v>556</v>
      </c>
    </row>
    <row r="292" customFormat="false" ht="12.75" hidden="false" customHeight="false" outlineLevel="0" collapsed="false">
      <c r="E292" s="1" t="s">
        <v>557</v>
      </c>
    </row>
    <row r="293" customFormat="false" ht="12.75" hidden="false" customHeight="false" outlineLevel="0" collapsed="false">
      <c r="E293" s="1" t="s">
        <v>558</v>
      </c>
    </row>
    <row r="294" customFormat="false" ht="12.75" hidden="false" customHeight="false" outlineLevel="0" collapsed="false">
      <c r="E294" s="1" t="s">
        <v>559</v>
      </c>
    </row>
    <row r="295" customFormat="false" ht="12.75" hidden="false" customHeight="false" outlineLevel="0" collapsed="false">
      <c r="E295" s="1" t="s">
        <v>560</v>
      </c>
    </row>
    <row r="296" customFormat="false" ht="12.75" hidden="false" customHeight="false" outlineLevel="0" collapsed="false">
      <c r="E296" s="274" t="s">
        <v>561</v>
      </c>
    </row>
    <row r="297" customFormat="false" ht="12.75" hidden="false" customHeight="false" outlineLevel="0" collapsed="false">
      <c r="E297" s="1" t="s">
        <v>562</v>
      </c>
    </row>
    <row r="299" customFormat="false" ht="12.75" hidden="false" customHeight="false" outlineLevel="0" collapsed="false">
      <c r="D299" s="1" t="s">
        <v>60</v>
      </c>
      <c r="E299" s="187" t="s">
        <v>64</v>
      </c>
      <c r="F299" s="188" t="n">
        <f aca="false">E11</f>
        <v>210</v>
      </c>
      <c r="G299" s="189" t="s">
        <v>20</v>
      </c>
    </row>
    <row r="300" customFormat="false" ht="15" hidden="false" customHeight="false" outlineLevel="0" collapsed="false">
      <c r="E300" s="187" t="s">
        <v>563</v>
      </c>
      <c r="F300" s="203" t="n">
        <f aca="false">15000*(F299^(1/2))/100000</f>
        <v>2.17370651192842</v>
      </c>
      <c r="G300" s="197" t="s">
        <v>564</v>
      </c>
      <c r="H300" s="242" t="s">
        <v>565</v>
      </c>
    </row>
    <row r="301" customFormat="false" ht="15" hidden="false" customHeight="false" outlineLevel="0" collapsed="false">
      <c r="E301" s="187" t="s">
        <v>566</v>
      </c>
      <c r="F301" s="203" t="n">
        <f aca="false">1000*I214*(K214^3)/12</f>
        <v>3.4171875</v>
      </c>
      <c r="G301" s="197" t="s">
        <v>567</v>
      </c>
      <c r="H301" s="242" t="s">
        <v>568</v>
      </c>
    </row>
    <row r="303" customFormat="false" ht="12.75" hidden="false" customHeight="false" outlineLevel="0" collapsed="false">
      <c r="E303" s="275" t="s">
        <v>517</v>
      </c>
      <c r="F303" s="247" t="s">
        <v>569</v>
      </c>
      <c r="G303" s="245" t="s">
        <v>570</v>
      </c>
      <c r="H303" s="246" t="s">
        <v>521</v>
      </c>
      <c r="I303" s="245" t="s">
        <v>539</v>
      </c>
      <c r="J303" s="276" t="s">
        <v>571</v>
      </c>
      <c r="K303" s="277" t="s">
        <v>572</v>
      </c>
      <c r="L303" s="247" t="s">
        <v>573</v>
      </c>
      <c r="M303" s="247" t="s">
        <v>574</v>
      </c>
    </row>
    <row r="304" customFormat="false" ht="12.75" hidden="false" customHeight="false" outlineLevel="0" collapsed="false">
      <c r="E304" s="265" t="n">
        <v>5</v>
      </c>
      <c r="F304" s="278" t="n">
        <v>0.157</v>
      </c>
      <c r="G304" s="279" t="n">
        <f aca="false">1000*F300*F301/(2.5*(1+F304))</f>
        <v>2568.00785522226</v>
      </c>
      <c r="H304" s="280" t="n">
        <f aca="false">I262</f>
        <v>2.24465376108197</v>
      </c>
      <c r="I304" s="281" t="n">
        <f aca="false">J262</f>
        <v>2.85</v>
      </c>
      <c r="J304" s="279" t="n">
        <f aca="false">((PI())^2)*G304/(H304*I304)^2</f>
        <v>619.309372349643</v>
      </c>
      <c r="K304" s="282" t="n">
        <v>28.391</v>
      </c>
      <c r="L304" s="283" t="n">
        <f aca="false">J285/(1-K304/(J284*J304))</f>
        <v>1.07007950807847</v>
      </c>
      <c r="M304" s="280" t="n">
        <f aca="false">L304</f>
        <v>1.07007950807847</v>
      </c>
    </row>
    <row r="305" customFormat="false" ht="12.75" hidden="false" customHeight="false" outlineLevel="0" collapsed="false">
      <c r="E305" s="265" t="n">
        <v>4</v>
      </c>
      <c r="F305" s="278" t="n">
        <v>0.035</v>
      </c>
      <c r="G305" s="267" t="n">
        <f aca="false">1000*F300*F301/(2.5*(1+F305))</f>
        <v>2870.7102304272</v>
      </c>
      <c r="H305" s="280" t="n">
        <f aca="false">I263</f>
        <v>2.53928349661591</v>
      </c>
      <c r="I305" s="281" t="n">
        <f aca="false">J263</f>
        <v>2.85</v>
      </c>
      <c r="J305" s="267" t="n">
        <f aca="false">((PI())^2)*G305/(H305*I305)^2</f>
        <v>540.974759096886</v>
      </c>
      <c r="K305" s="282" t="n">
        <v>54.472</v>
      </c>
      <c r="L305" s="280" t="n">
        <f aca="false">J285/(1-K305/(J284*J305))</f>
        <v>1.16801438674143</v>
      </c>
      <c r="M305" s="280" t="n">
        <f aca="false">L305</f>
        <v>1.16801438674143</v>
      </c>
    </row>
    <row r="306" customFormat="false" ht="12.75" hidden="false" customHeight="false" outlineLevel="0" collapsed="false">
      <c r="E306" s="265" t="n">
        <v>3</v>
      </c>
      <c r="F306" s="278" t="n">
        <v>0.025</v>
      </c>
      <c r="G306" s="267" t="n">
        <f aca="false">1000*F300*F301/(2.5*(1+F306))</f>
        <v>2898.71715950454</v>
      </c>
      <c r="H306" s="280" t="n">
        <f aca="false">I264</f>
        <v>2.53928349661591</v>
      </c>
      <c r="I306" s="281" t="n">
        <f aca="false">J264</f>
        <v>2.85</v>
      </c>
      <c r="J306" s="267" t="n">
        <f aca="false">((PI())^2)*G306/(H306*I306)^2</f>
        <v>546.25256162466</v>
      </c>
      <c r="K306" s="282" t="n">
        <v>83.418</v>
      </c>
      <c r="L306" s="280" t="n">
        <f aca="false">J285/(1-K306/(J284*J306))</f>
        <v>1.27902842102289</v>
      </c>
      <c r="M306" s="280" t="n">
        <f aca="false">L306</f>
        <v>1.27902842102289</v>
      </c>
    </row>
    <row r="307" customFormat="false" ht="12.75" hidden="false" customHeight="false" outlineLevel="0" collapsed="false">
      <c r="E307" s="265" t="n">
        <v>2</v>
      </c>
      <c r="F307" s="278" t="n">
        <v>0.026</v>
      </c>
      <c r="G307" s="267" t="n">
        <f aca="false">1000*F300*F301/(2.5*(1+F307))</f>
        <v>2895.89189911516</v>
      </c>
      <c r="H307" s="280" t="n">
        <f aca="false">I265</f>
        <v>2.5065334836468</v>
      </c>
      <c r="I307" s="281" t="n">
        <f aca="false">J265</f>
        <v>2.85</v>
      </c>
      <c r="J307" s="267" t="n">
        <f aca="false">((PI())^2)*G307/(H307*I307)^2</f>
        <v>560.073920312845</v>
      </c>
      <c r="K307" s="282" t="n">
        <v>112.565</v>
      </c>
      <c r="L307" s="280" t="n">
        <f aca="false">J285/(1-K307/(J284*J307))</f>
        <v>1.40275613183214</v>
      </c>
      <c r="M307" s="280" t="n">
        <f aca="false">L307</f>
        <v>1.40275613183214</v>
      </c>
    </row>
    <row r="308" customFormat="false" ht="12.75" hidden="false" customHeight="false" outlineLevel="0" collapsed="false">
      <c r="E308" s="269" t="n">
        <v>1</v>
      </c>
      <c r="F308" s="284" t="n">
        <v>0.03</v>
      </c>
      <c r="G308" s="271" t="n">
        <f aca="false">1000*F300*F301/(2.5*(1+F308))</f>
        <v>2884.64571698267</v>
      </c>
      <c r="H308" s="285" t="n">
        <f aca="false">I266</f>
        <v>1.96690868281921</v>
      </c>
      <c r="I308" s="286" t="n">
        <f aca="false">J266</f>
        <v>3.45</v>
      </c>
      <c r="J308" s="271" t="n">
        <f aca="false">((PI())^2)*G308/(H308*I308)^2</f>
        <v>618.280632206723</v>
      </c>
      <c r="K308" s="287" t="n">
        <v>137.478</v>
      </c>
      <c r="L308" s="285" t="n">
        <f aca="false">J285/(1-K308/(J284*J308))</f>
        <v>1.46552460054772</v>
      </c>
      <c r="M308" s="285" t="n">
        <f aca="false">L308</f>
        <v>1.46552460054772</v>
      </c>
    </row>
    <row r="310" customFormat="false" ht="12.75" hidden="false" customHeight="false" outlineLevel="0" collapsed="false">
      <c r="D310" s="1" t="s">
        <v>575</v>
      </c>
      <c r="G310" s="1" t="s">
        <v>576</v>
      </c>
    </row>
    <row r="312" customFormat="false" ht="12.75" hidden="false" customHeight="false" outlineLevel="0" collapsed="false">
      <c r="E312" s="288" t="s">
        <v>517</v>
      </c>
      <c r="F312" s="289" t="s">
        <v>577</v>
      </c>
      <c r="G312" s="247" t="s">
        <v>578</v>
      </c>
      <c r="H312" s="247"/>
      <c r="I312" s="289" t="s">
        <v>579</v>
      </c>
      <c r="J312" s="290" t="s">
        <v>580</v>
      </c>
    </row>
    <row r="313" customFormat="false" ht="12.75" hidden="false" customHeight="false" outlineLevel="0" collapsed="false">
      <c r="E313" s="291"/>
      <c r="F313" s="292" t="s">
        <v>581</v>
      </c>
      <c r="G313" s="293" t="s">
        <v>582</v>
      </c>
      <c r="H313" s="294" t="s">
        <v>583</v>
      </c>
      <c r="I313" s="292" t="s">
        <v>122</v>
      </c>
      <c r="J313" s="295" t="s">
        <v>122</v>
      </c>
    </row>
    <row r="314" customFormat="false" ht="12.75" hidden="false" customHeight="false" outlineLevel="0" collapsed="false">
      <c r="E314" s="265" t="n">
        <v>5</v>
      </c>
      <c r="F314" s="283" t="n">
        <f aca="false">K304</f>
        <v>28.391</v>
      </c>
      <c r="G314" s="296" t="n">
        <v>29.607</v>
      </c>
      <c r="H314" s="278" t="n">
        <v>18.958</v>
      </c>
      <c r="I314" s="283" t="n">
        <f aca="false">H314/F314</f>
        <v>0.667746821175725</v>
      </c>
      <c r="J314" s="283" t="n">
        <f aca="false">G314/F314</f>
        <v>1.04283047444613</v>
      </c>
    </row>
    <row r="315" customFormat="false" ht="12.75" hidden="false" customHeight="false" outlineLevel="0" collapsed="false">
      <c r="E315" s="265" t="n">
        <v>4</v>
      </c>
      <c r="F315" s="280" t="n">
        <f aca="false">K305</f>
        <v>54.472</v>
      </c>
      <c r="G315" s="296" t="n">
        <v>18.171</v>
      </c>
      <c r="H315" s="278" t="n">
        <v>2.261</v>
      </c>
      <c r="I315" s="280" t="n">
        <f aca="false">H315/F315</f>
        <v>0.0415075635188721</v>
      </c>
      <c r="J315" s="280" t="n">
        <f aca="false">G315/F315</f>
        <v>0.333584226758702</v>
      </c>
    </row>
    <row r="316" customFormat="false" ht="12.75" hidden="false" customHeight="false" outlineLevel="0" collapsed="false">
      <c r="E316" s="265" t="n">
        <v>3</v>
      </c>
      <c r="F316" s="280" t="n">
        <f aca="false">K306</f>
        <v>83.418</v>
      </c>
      <c r="G316" s="296" t="n">
        <v>16.352</v>
      </c>
      <c r="H316" s="278" t="n">
        <v>1.354</v>
      </c>
      <c r="I316" s="280" t="n">
        <f aca="false">H316/F316</f>
        <v>0.0162315087870723</v>
      </c>
      <c r="J316" s="280" t="n">
        <f aca="false">G316/F316</f>
        <v>0.196024838763816</v>
      </c>
    </row>
    <row r="317" customFormat="false" ht="12.75" hidden="false" customHeight="false" outlineLevel="0" collapsed="false">
      <c r="E317" s="265" t="n">
        <v>2</v>
      </c>
      <c r="F317" s="280" t="n">
        <f aca="false">K307</f>
        <v>112.565</v>
      </c>
      <c r="G317" s="296" t="n">
        <v>19.615</v>
      </c>
      <c r="H317" s="278" t="n">
        <v>0.752</v>
      </c>
      <c r="I317" s="280" t="n">
        <f aca="false">H317/F317</f>
        <v>0.00668058455114823</v>
      </c>
      <c r="J317" s="280" t="n">
        <f aca="false">G317/F317</f>
        <v>0.174254874961134</v>
      </c>
    </row>
    <row r="318" customFormat="false" ht="12.75" hidden="false" customHeight="false" outlineLevel="0" collapsed="false">
      <c r="E318" s="269" t="n">
        <v>1</v>
      </c>
      <c r="F318" s="285" t="n">
        <f aca="false">K308</f>
        <v>137.478</v>
      </c>
      <c r="G318" s="297" t="n">
        <v>31.984</v>
      </c>
      <c r="H318" s="284" t="n">
        <v>0.564</v>
      </c>
      <c r="I318" s="285" t="n">
        <f aca="false">H318/F318</f>
        <v>0.00410247457775062</v>
      </c>
      <c r="J318" s="285" t="n">
        <f aca="false">G318/F318</f>
        <v>0.232648132792156</v>
      </c>
    </row>
    <row r="320" customFormat="false" ht="12.75" hidden="false" customHeight="false" outlineLevel="0" collapsed="false">
      <c r="D320" s="1" t="s">
        <v>584</v>
      </c>
    </row>
    <row r="321" customFormat="false" ht="12.75" hidden="false" customHeight="false" outlineLevel="0" collapsed="false">
      <c r="D321" s="1" t="s">
        <v>585</v>
      </c>
    </row>
    <row r="322" customFormat="false" ht="12.75" hidden="false" customHeight="false" outlineLevel="0" collapsed="false">
      <c r="D322" s="1" t="s">
        <v>586</v>
      </c>
    </row>
    <row r="324" customFormat="false" ht="12.75" hidden="false" customHeight="false" outlineLevel="0" collapsed="false">
      <c r="G324" s="1" t="s">
        <v>587</v>
      </c>
    </row>
    <row r="326" customFormat="false" ht="12.75" hidden="false" customHeight="false" outlineLevel="0" collapsed="false">
      <c r="C326" s="186" t="s">
        <v>588</v>
      </c>
    </row>
    <row r="327" customFormat="false" ht="12.75" hidden="false" customHeight="false" outlineLevel="0" collapsed="false">
      <c r="C327" s="1" t="s">
        <v>589</v>
      </c>
    </row>
    <row r="329" customFormat="false" ht="12.75" hidden="false" customHeight="false" outlineLevel="0" collapsed="false">
      <c r="C329" s="1" t="s">
        <v>590</v>
      </c>
    </row>
    <row r="331" customFormat="false" ht="12.75" hidden="false" customHeight="false" outlineLevel="0" collapsed="false">
      <c r="D331" s="1" t="s">
        <v>221</v>
      </c>
    </row>
    <row r="332" customFormat="false" ht="12.75" hidden="false" customHeight="false" outlineLevel="0" collapsed="false">
      <c r="E332" s="1" t="s">
        <v>591</v>
      </c>
    </row>
    <row r="333" customFormat="false" ht="12.75" hidden="false" customHeight="false" outlineLevel="0" collapsed="false">
      <c r="E333" s="1" t="s">
        <v>592</v>
      </c>
    </row>
    <row r="334" customFormat="false" ht="12.75" hidden="false" customHeight="false" outlineLevel="0" collapsed="false">
      <c r="E334" s="1" t="s">
        <v>593</v>
      </c>
    </row>
    <row r="335" customFormat="false" ht="12.75" hidden="false" customHeight="false" outlineLevel="0" collapsed="false">
      <c r="E335" s="1" t="s">
        <v>594</v>
      </c>
      <c r="K335" s="190" t="s">
        <v>92</v>
      </c>
      <c r="L335" s="191" t="n">
        <v>0.8</v>
      </c>
    </row>
    <row r="336" customFormat="false" ht="12.75" hidden="false" customHeight="false" outlineLevel="0" collapsed="false">
      <c r="E336" s="187"/>
    </row>
    <row r="337" customFormat="false" ht="12.75" hidden="false" customHeight="false" outlineLevel="0" collapsed="false">
      <c r="E337" s="187"/>
    </row>
    <row r="338" customFormat="false" ht="12.75" hidden="false" customHeight="false" outlineLevel="0" collapsed="false">
      <c r="C338" s="1" t="s">
        <v>595</v>
      </c>
    </row>
    <row r="340" customFormat="false" ht="12.75" hidden="false" customHeight="false" outlineLevel="0" collapsed="false">
      <c r="C340" s="1" t="s">
        <v>596</v>
      </c>
      <c r="J340" s="1" t="s">
        <v>597</v>
      </c>
    </row>
    <row r="341" customFormat="false" ht="12.75" hidden="false" customHeight="false" outlineLevel="0" collapsed="false">
      <c r="J341" s="1" t="s">
        <v>598</v>
      </c>
    </row>
    <row r="343" customFormat="false" ht="12.75" hidden="false" customHeight="false" outlineLevel="0" collapsed="false">
      <c r="C343" s="186" t="s">
        <v>599</v>
      </c>
    </row>
    <row r="344" customFormat="false" ht="12.75" hidden="false" customHeight="false" outlineLevel="0" collapsed="false">
      <c r="C344" s="1" t="s">
        <v>600</v>
      </c>
      <c r="G344" s="187" t="n">
        <f aca="false">I214*100</f>
        <v>45</v>
      </c>
      <c r="H344" s="234" t="s">
        <v>239</v>
      </c>
      <c r="I344" s="200" t="n">
        <f aca="false">K214*100</f>
        <v>45</v>
      </c>
      <c r="J344" s="195" t="s">
        <v>94</v>
      </c>
    </row>
    <row r="345" customFormat="false" ht="12.75" hidden="false" customHeight="false" outlineLevel="0" collapsed="false">
      <c r="C345" s="1" t="s">
        <v>60</v>
      </c>
      <c r="D345" s="187" t="s">
        <v>601</v>
      </c>
      <c r="E345" s="298" t="n">
        <f aca="false">E11</f>
        <v>210</v>
      </c>
      <c r="F345" s="189" t="s">
        <v>20</v>
      </c>
      <c r="L345" s="192" t="s">
        <v>602</v>
      </c>
      <c r="M345" s="225" t="n">
        <v>0.95</v>
      </c>
    </row>
    <row r="346" customFormat="false" ht="12.75" hidden="false" customHeight="false" outlineLevel="0" collapsed="false">
      <c r="D346" s="187" t="s">
        <v>603</v>
      </c>
      <c r="E346" s="298" t="n">
        <f aca="false">E12</f>
        <v>4200</v>
      </c>
      <c r="F346" s="189" t="s">
        <v>20</v>
      </c>
      <c r="L346" s="192" t="s">
        <v>604</v>
      </c>
      <c r="M346" s="225" t="n">
        <v>2.54</v>
      </c>
    </row>
    <row r="347" customFormat="false" ht="12.75" hidden="false" customHeight="false" outlineLevel="0" collapsed="false">
      <c r="D347" s="187" t="s">
        <v>95</v>
      </c>
      <c r="E347" s="299" t="n">
        <f aca="false">G344</f>
        <v>45</v>
      </c>
      <c r="F347" s="300" t="n">
        <f aca="false">F14</f>
        <v>4</v>
      </c>
      <c r="G347" s="300" t="n">
        <f aca="false">M345</f>
        <v>0.95</v>
      </c>
      <c r="H347" s="301" t="n">
        <f aca="false">M346</f>
        <v>2.54</v>
      </c>
      <c r="I347" s="197" t="s">
        <v>605</v>
      </c>
      <c r="J347" s="1" t="n">
        <f aca="false">E347-(F347+G347+H347/2)</f>
        <v>38.78</v>
      </c>
      <c r="K347" s="195" t="s">
        <v>94</v>
      </c>
    </row>
    <row r="348" customFormat="false" ht="12.75" hidden="false" customHeight="false" outlineLevel="0" collapsed="false">
      <c r="D348" s="187" t="s">
        <v>606</v>
      </c>
      <c r="E348" s="241" t="n">
        <f aca="false">E347-J347</f>
        <v>6.22</v>
      </c>
      <c r="F348" s="302" t="s">
        <v>94</v>
      </c>
      <c r="G348" s="300"/>
      <c r="H348" s="301"/>
      <c r="I348" s="197"/>
      <c r="K348" s="195"/>
    </row>
    <row r="349" customFormat="false" ht="12.75" hidden="false" customHeight="false" outlineLevel="0" collapsed="false">
      <c r="C349" s="1" t="s">
        <v>607</v>
      </c>
    </row>
    <row r="350" customFormat="false" ht="12.75" hidden="false" customHeight="false" outlineLevel="0" collapsed="false">
      <c r="C350" s="1" t="s">
        <v>608</v>
      </c>
    </row>
    <row r="351" customFormat="false" ht="12.75" hidden="false" customHeight="false" outlineLevel="0" collapsed="false">
      <c r="C351" s="1" t="s">
        <v>90</v>
      </c>
      <c r="D351" s="179" t="n">
        <f aca="false">F318</f>
        <v>137.478</v>
      </c>
      <c r="E351" s="195" t="s">
        <v>228</v>
      </c>
      <c r="F351" s="1" t="s">
        <v>609</v>
      </c>
    </row>
    <row r="352" customFormat="false" ht="12.75" hidden="false" customHeight="false" outlineLevel="0" collapsed="false">
      <c r="C352" s="1" t="s">
        <v>610</v>
      </c>
      <c r="D352" s="179" t="n">
        <f aca="false">I318</f>
        <v>0.00410247457775062</v>
      </c>
      <c r="E352" s="195" t="s">
        <v>6</v>
      </c>
      <c r="F352" s="1" t="s">
        <v>611</v>
      </c>
      <c r="G352" s="179" t="n">
        <f aca="false">J318</f>
        <v>0.232648132792156</v>
      </c>
      <c r="H352" s="195" t="s">
        <v>6</v>
      </c>
      <c r="I352" s="1" t="s">
        <v>612</v>
      </c>
      <c r="J352" s="303" t="n">
        <v>0.0275</v>
      </c>
    </row>
    <row r="353" customFormat="false" ht="12.75" hidden="false" customHeight="false" outlineLevel="0" collapsed="false">
      <c r="C353" s="1" t="s">
        <v>613</v>
      </c>
      <c r="D353" s="179"/>
      <c r="E353" s="195"/>
      <c r="G353" s="187" t="s">
        <v>614</v>
      </c>
      <c r="H353" s="1" t="n">
        <v>0.01</v>
      </c>
      <c r="J353" s="187" t="s">
        <v>615</v>
      </c>
      <c r="K353" s="1" t="n">
        <v>0.06</v>
      </c>
    </row>
    <row r="354" customFormat="false" ht="12.75" hidden="false" customHeight="false" outlineLevel="0" collapsed="false">
      <c r="C354" s="1" t="s">
        <v>616</v>
      </c>
      <c r="E354" s="187" t="s">
        <v>173</v>
      </c>
      <c r="F354" s="179" t="n">
        <v>0.012</v>
      </c>
      <c r="H354" s="179" t="s">
        <v>617</v>
      </c>
      <c r="K354" s="304" t="s">
        <v>385</v>
      </c>
      <c r="L354" s="192" t="s">
        <v>604</v>
      </c>
      <c r="M354" s="227" t="n">
        <v>5.1</v>
      </c>
    </row>
    <row r="355" customFormat="false" ht="12.75" hidden="false" customHeight="false" outlineLevel="0" collapsed="false">
      <c r="H355" s="179" t="s">
        <v>618</v>
      </c>
      <c r="K355" s="218" t="s">
        <v>108</v>
      </c>
      <c r="L355" s="192" t="s">
        <v>602</v>
      </c>
      <c r="M355" s="227" t="n">
        <v>0.71</v>
      </c>
    </row>
    <row r="357" customFormat="false" ht="12.75" hidden="false" customHeight="false" outlineLevel="0" collapsed="false">
      <c r="C357" s="1" t="s">
        <v>619</v>
      </c>
      <c r="G357" s="187" t="s">
        <v>620</v>
      </c>
      <c r="H357" s="203" t="n">
        <f aca="false">F354*E13*J347</f>
        <v>46.536</v>
      </c>
      <c r="I357" s="195" t="s">
        <v>190</v>
      </c>
    </row>
    <row r="358" customFormat="false" ht="12.75" hidden="false" customHeight="false" outlineLevel="0" collapsed="false">
      <c r="G358" s="187" t="s">
        <v>531</v>
      </c>
      <c r="H358" s="229" t="n">
        <v>12</v>
      </c>
      <c r="I358" s="305" t="str">
        <f aca="false">K354</f>
        <v>1"</v>
      </c>
      <c r="J358" s="197" t="s">
        <v>43</v>
      </c>
      <c r="K358" s="187" t="s">
        <v>188</v>
      </c>
      <c r="L358" s="241" t="n">
        <f aca="false">H358*M354</f>
        <v>61.2</v>
      </c>
      <c r="M358" s="195" t="s">
        <v>190</v>
      </c>
    </row>
    <row r="359" customFormat="false" ht="12.75" hidden="false" customHeight="false" outlineLevel="0" collapsed="false">
      <c r="G359" s="187" t="s">
        <v>621</v>
      </c>
      <c r="H359" s="179" t="n">
        <f aca="false">L358/(G344*I344)</f>
        <v>0.0302222222222222</v>
      </c>
      <c r="I359" s="197" t="s">
        <v>48</v>
      </c>
      <c r="J359" s="234" t="n">
        <f aca="false">F354</f>
        <v>0.012</v>
      </c>
      <c r="K359" s="1" t="str">
        <f aca="false">IF(H359&gt;J359,"ok!","cambiar cuantía")</f>
        <v>ok!</v>
      </c>
    </row>
    <row r="360" customFormat="false" ht="12.75" hidden="false" customHeight="false" outlineLevel="0" collapsed="false">
      <c r="G360" s="187" t="s">
        <v>622</v>
      </c>
      <c r="H360" s="203" t="n">
        <f aca="false">E346/(0.85*E345)</f>
        <v>23.5294117647059</v>
      </c>
      <c r="J360" s="197" t="s">
        <v>43</v>
      </c>
      <c r="K360" s="187" t="s">
        <v>623</v>
      </c>
      <c r="L360" s="179" t="n">
        <f aca="false">H359*H360</f>
        <v>0.711111111111111</v>
      </c>
    </row>
    <row r="362" customFormat="false" ht="12.75" hidden="false" customHeight="false" outlineLevel="0" collapsed="false">
      <c r="C362" s="186" t="s">
        <v>624</v>
      </c>
    </row>
    <row r="364" customFormat="false" ht="12.75" hidden="false" customHeight="false" outlineLevel="0" collapsed="false">
      <c r="C364" s="223" t="s">
        <v>625</v>
      </c>
      <c r="I364" s="187" t="s">
        <v>626</v>
      </c>
      <c r="J364" s="191" t="n">
        <f aca="false">(G344-2*E348)/G344</f>
        <v>0.723555555555556</v>
      </c>
    </row>
    <row r="365" customFormat="false" ht="12.75" hidden="false" customHeight="false" outlineLevel="0" collapsed="false">
      <c r="F365" s="187" t="s">
        <v>59</v>
      </c>
      <c r="G365" s="1" t="n">
        <f aca="false">IF(D352&lt;J352,J352,D352)</f>
        <v>0.0275</v>
      </c>
      <c r="I365" s="187" t="s">
        <v>73</v>
      </c>
      <c r="J365" s="306" t="n">
        <f aca="false">G365/G344*100</f>
        <v>0.0611111111111111</v>
      </c>
      <c r="K365" s="197"/>
      <c r="L365" s="199"/>
    </row>
    <row r="366" customFormat="false" ht="12.75" hidden="false" customHeight="false" outlineLevel="0" collapsed="false">
      <c r="F366" s="1" t="s">
        <v>627</v>
      </c>
      <c r="H366" s="179" t="n">
        <v>0.765</v>
      </c>
      <c r="J366" s="197"/>
    </row>
    <row r="367" customFormat="false" ht="12.75" hidden="false" customHeight="false" outlineLevel="0" collapsed="false">
      <c r="I367" s="187" t="s">
        <v>628</v>
      </c>
      <c r="J367" s="203" t="n">
        <f aca="false">H366*E345*G344*I344/1000</f>
        <v>325.31625</v>
      </c>
      <c r="K367" s="195" t="s">
        <v>228</v>
      </c>
    </row>
    <row r="369" customFormat="false" ht="12.75" hidden="false" customHeight="false" outlineLevel="0" collapsed="false">
      <c r="C369" s="223" t="s">
        <v>629</v>
      </c>
      <c r="I369" s="187" t="s">
        <v>630</v>
      </c>
      <c r="J369" s="191" t="n">
        <f aca="false">(I344-2*E348)/I344</f>
        <v>0.723555555555556</v>
      </c>
    </row>
    <row r="370" customFormat="false" ht="12.75" hidden="false" customHeight="false" outlineLevel="0" collapsed="false">
      <c r="F370" s="187" t="s">
        <v>59</v>
      </c>
      <c r="G370" s="179" t="n">
        <f aca="false">IF(G352&lt;J352,J352,G352)</f>
        <v>0.232648132792156</v>
      </c>
      <c r="I370" s="187" t="s">
        <v>73</v>
      </c>
      <c r="J370" s="306" t="n">
        <f aca="false">G370/I344*100</f>
        <v>0.516995850649235</v>
      </c>
      <c r="K370" s="197"/>
      <c r="L370" s="199"/>
    </row>
    <row r="371" customFormat="false" ht="12.75" hidden="false" customHeight="false" outlineLevel="0" collapsed="false">
      <c r="F371" s="1" t="s">
        <v>627</v>
      </c>
      <c r="H371" s="179" t="n">
        <v>0.225</v>
      </c>
      <c r="J371" s="197"/>
    </row>
    <row r="372" customFormat="false" ht="12.75" hidden="false" customHeight="false" outlineLevel="0" collapsed="false">
      <c r="I372" s="187" t="s">
        <v>631</v>
      </c>
      <c r="J372" s="203" t="n">
        <f aca="false">H371*E345*G344*I344/1000</f>
        <v>95.68125</v>
      </c>
      <c r="K372" s="195" t="s">
        <v>228</v>
      </c>
    </row>
    <row r="374" customFormat="false" ht="12.75" hidden="false" customHeight="false" outlineLevel="0" collapsed="false">
      <c r="C374" s="223" t="s">
        <v>632</v>
      </c>
      <c r="J374" s="197" t="s">
        <v>43</v>
      </c>
      <c r="K374" s="187" t="s">
        <v>633</v>
      </c>
      <c r="L374" s="203" t="n">
        <f aca="false">(0.85*E345*(G344*I344-L358)+L358*E346)/1000</f>
        <v>607.5783</v>
      </c>
      <c r="M374" s="195" t="s">
        <v>228</v>
      </c>
    </row>
    <row r="375" customFormat="false" ht="12.75" hidden="false" customHeight="false" outlineLevel="0" collapsed="false">
      <c r="K375" s="187" t="s">
        <v>634</v>
      </c>
      <c r="L375" s="203" t="n">
        <f aca="false">L335*L374</f>
        <v>486.06264</v>
      </c>
      <c r="M375" s="195" t="s">
        <v>228</v>
      </c>
    </row>
    <row r="377" customFormat="false" ht="12.75" hidden="false" customHeight="false" outlineLevel="0" collapsed="false">
      <c r="C377" s="223" t="s">
        <v>635</v>
      </c>
      <c r="F377" s="187" t="s">
        <v>636</v>
      </c>
      <c r="G377" s="203" t="n">
        <f aca="false">1/((1/J367)+(1/J372)-(1/L375))</f>
        <v>87.1995249671322</v>
      </c>
      <c r="H377" s="195" t="s">
        <v>228</v>
      </c>
      <c r="I377" s="197" t="s">
        <v>637</v>
      </c>
      <c r="J377" s="187" t="str">
        <f aca="false">IF(G377&gt;D351,"ok!","verificar")</f>
        <v>verificar</v>
      </c>
    </row>
    <row r="379" customFormat="false" ht="12.75" hidden="false" customHeight="false" outlineLevel="0" collapsed="false">
      <c r="C379" s="186" t="s">
        <v>638</v>
      </c>
    </row>
    <row r="380" customFormat="false" ht="12.75" hidden="false" customHeight="false" outlineLevel="0" collapsed="false">
      <c r="C380" s="223" t="s">
        <v>639</v>
      </c>
      <c r="J380" s="190" t="s">
        <v>92</v>
      </c>
      <c r="K380" s="191" t="n">
        <f aca="false">I130</f>
        <v>0.85</v>
      </c>
    </row>
    <row r="382" customFormat="false" ht="12.75" hidden="false" customHeight="false" outlineLevel="0" collapsed="false">
      <c r="G382" s="187" t="s">
        <v>205</v>
      </c>
      <c r="H382" s="203" t="n">
        <f aca="false">0.53*(E345^(1/2))*G344*J347/1000</f>
        <v>13.4031178266809</v>
      </c>
      <c r="I382" s="195" t="s">
        <v>228</v>
      </c>
      <c r="J382" s="197" t="s">
        <v>43</v>
      </c>
      <c r="K382" s="187" t="s">
        <v>101</v>
      </c>
      <c r="L382" s="203" t="n">
        <f aca="false">K380*H382</f>
        <v>11.3926501526787</v>
      </c>
      <c r="M382" s="195" t="s">
        <v>228</v>
      </c>
    </row>
    <row r="383" customFormat="false" ht="12.75" hidden="false" customHeight="false" outlineLevel="0" collapsed="false">
      <c r="C383" s="223" t="s">
        <v>640</v>
      </c>
    </row>
    <row r="384" customFormat="false" ht="12.75" hidden="false" customHeight="false" outlineLevel="0" collapsed="false">
      <c r="C384" s="1" t="s">
        <v>641</v>
      </c>
    </row>
    <row r="385" customFormat="false" ht="12.75" hidden="false" customHeight="false" outlineLevel="0" collapsed="false">
      <c r="C385" s="1" t="s">
        <v>642</v>
      </c>
    </row>
    <row r="387" customFormat="false" ht="12.75" hidden="false" customHeight="false" outlineLevel="0" collapsed="false">
      <c r="C387" s="1" t="s">
        <v>643</v>
      </c>
    </row>
    <row r="389" customFormat="false" ht="12.75" hidden="false" customHeight="false" outlineLevel="0" collapsed="false">
      <c r="C389" s="307" t="s">
        <v>644</v>
      </c>
      <c r="G389" s="187" t="s">
        <v>645</v>
      </c>
      <c r="H389" s="203" t="n">
        <f aca="false">'Analisis Castillo'!C79</f>
        <v>2.85</v>
      </c>
      <c r="I389" s="195" t="s">
        <v>6</v>
      </c>
      <c r="J389" s="197" t="s">
        <v>43</v>
      </c>
      <c r="K389" s="187" t="s">
        <v>646</v>
      </c>
      <c r="L389" s="1" t="n">
        <f aca="false">H389/6</f>
        <v>0.475</v>
      </c>
      <c r="M389" s="195" t="s">
        <v>6</v>
      </c>
    </row>
    <row r="390" customFormat="false" ht="12.75" hidden="false" customHeight="false" outlineLevel="0" collapsed="false">
      <c r="C390" s="307" t="s">
        <v>644</v>
      </c>
      <c r="D390" s="308" t="s">
        <v>647</v>
      </c>
      <c r="J390" s="197" t="s">
        <v>43</v>
      </c>
      <c r="K390" s="187" t="s">
        <v>646</v>
      </c>
      <c r="L390" s="1" t="n">
        <f aca="false">MAX(G344:I344)/100</f>
        <v>0.45</v>
      </c>
      <c r="M390" s="195" t="s">
        <v>6</v>
      </c>
    </row>
    <row r="391" customFormat="false" ht="12.75" hidden="false" customHeight="false" outlineLevel="0" collapsed="false">
      <c r="C391" s="307" t="s">
        <v>644</v>
      </c>
      <c r="D391" s="308" t="s">
        <v>648</v>
      </c>
      <c r="K391" s="187" t="s">
        <v>646</v>
      </c>
      <c r="L391" s="1" t="n">
        <v>0.45</v>
      </c>
      <c r="M391" s="195" t="s">
        <v>6</v>
      </c>
    </row>
    <row r="392" customFormat="false" ht="12.75" hidden="false" customHeight="false" outlineLevel="0" collapsed="false">
      <c r="E392" s="308" t="s">
        <v>649</v>
      </c>
      <c r="G392" s="187" t="s">
        <v>646</v>
      </c>
      <c r="H392" s="1" t="n">
        <f aca="false">MAX(L389:L391)</f>
        <v>0.475</v>
      </c>
      <c r="I392" s="242" t="s">
        <v>6</v>
      </c>
    </row>
    <row r="394" customFormat="false" ht="12.75" hidden="false" customHeight="false" outlineLevel="0" collapsed="false">
      <c r="C394" s="308" t="s">
        <v>650</v>
      </c>
    </row>
    <row r="395" customFormat="false" ht="12.75" hidden="false" customHeight="false" outlineLevel="0" collapsed="false">
      <c r="C395" s="307" t="s">
        <v>644</v>
      </c>
      <c r="D395" s="1" t="s">
        <v>651</v>
      </c>
      <c r="G395" s="1" t="n">
        <f aca="false">G344/200</f>
        <v>0.225</v>
      </c>
      <c r="H395" s="242" t="s">
        <v>6</v>
      </c>
    </row>
    <row r="396" customFormat="false" ht="12.75" hidden="false" customHeight="false" outlineLevel="0" collapsed="false">
      <c r="C396" s="307" t="s">
        <v>644</v>
      </c>
      <c r="D396" s="308" t="s">
        <v>652</v>
      </c>
      <c r="G396" s="203" t="n">
        <v>0.1</v>
      </c>
      <c r="H396" s="242" t="s">
        <v>6</v>
      </c>
    </row>
    <row r="398" customFormat="false" ht="12.75" hidden="false" customHeight="false" outlineLevel="0" collapsed="false">
      <c r="C398" s="308" t="s">
        <v>653</v>
      </c>
    </row>
    <row r="399" customFormat="false" ht="12.75" hidden="false" customHeight="false" outlineLevel="0" collapsed="false">
      <c r="C399" s="307" t="s">
        <v>644</v>
      </c>
      <c r="D399" s="187" t="s">
        <v>654</v>
      </c>
      <c r="E399" s="203" t="n">
        <f aca="false">16*M346/100</f>
        <v>0.4064</v>
      </c>
      <c r="F399" s="242" t="s">
        <v>6</v>
      </c>
    </row>
    <row r="400" customFormat="false" ht="12.75" hidden="false" customHeight="false" outlineLevel="0" collapsed="false">
      <c r="C400" s="307" t="s">
        <v>644</v>
      </c>
      <c r="D400" s="308" t="s">
        <v>648</v>
      </c>
      <c r="E400" s="203" t="n">
        <v>0.1</v>
      </c>
      <c r="F400" s="242" t="s">
        <v>6</v>
      </c>
    </row>
    <row r="402" customFormat="false" ht="12.75" hidden="false" customHeight="false" outlineLevel="0" collapsed="false">
      <c r="C402" s="1" t="s">
        <v>495</v>
      </c>
      <c r="E402" s="239" t="s">
        <v>33</v>
      </c>
      <c r="F402" s="309" t="s">
        <v>108</v>
      </c>
      <c r="G402" s="240" t="s">
        <v>484</v>
      </c>
      <c r="H402" s="237" t="s">
        <v>655</v>
      </c>
      <c r="I402" s="310" t="s">
        <v>656</v>
      </c>
      <c r="K402" s="208" t="s">
        <v>657</v>
      </c>
    </row>
  </sheetData>
  <mergeCells count="7">
    <mergeCell ref="C68:E68"/>
    <mergeCell ref="F68:H68"/>
    <mergeCell ref="I68:K68"/>
    <mergeCell ref="K238:M238"/>
    <mergeCell ref="E242:E243"/>
    <mergeCell ref="E244:E246"/>
    <mergeCell ref="G312:H312"/>
  </mergeCells>
  <hyperlinks>
    <hyperlink ref="J185" r:id="rId1" display="8@ 0.125"/>
  </hyperlink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9" man="true" max="16383" min="0"/>
    <brk id="335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7"/>
    <col collapsed="false" customWidth="true" hidden="false" outlineLevel="0" max="3" min="3" style="1" width="8.7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7.14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9" min="9" style="1" width="9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3" min="12" style="1" width="6.99"/>
    <col collapsed="false" customWidth="true" hidden="false" outlineLevel="0" max="14" min="14" style="1" width="7.99"/>
    <col collapsed="false" customWidth="true" hidden="false" outlineLevel="0" max="15" min="15" style="1" width="5.71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B2" s="311" t="s">
        <v>658</v>
      </c>
      <c r="C2" s="181"/>
      <c r="D2" s="181"/>
      <c r="E2" s="182"/>
    </row>
    <row r="4" customFormat="false" ht="12.75" hidden="false" customHeight="false" outlineLevel="0" collapsed="false">
      <c r="C4" s="222" t="s">
        <v>659</v>
      </c>
    </row>
    <row r="6" customFormat="false" ht="12.75" hidden="false" customHeight="false" outlineLevel="0" collapsed="false">
      <c r="C6" s="1" t="s">
        <v>660</v>
      </c>
      <c r="J6" s="187" t="s">
        <v>73</v>
      </c>
      <c r="K6" s="179" t="n">
        <f aca="false">'Analisis Castillo'!J51</f>
        <v>47.135246904289</v>
      </c>
      <c r="L6" s="195" t="s">
        <v>228</v>
      </c>
    </row>
    <row r="7" customFormat="false" ht="12.75" hidden="false" customHeight="false" outlineLevel="0" collapsed="false">
      <c r="C7" s="1" t="s">
        <v>661</v>
      </c>
      <c r="E7" s="312" t="n">
        <f aca="false">'Analisis Castillo'!G18</f>
        <v>0.35</v>
      </c>
      <c r="F7" s="202" t="n">
        <f aca="false">'Analisis Castillo'!I18-'Diseño Cuba'!H70</f>
        <v>0.15</v>
      </c>
      <c r="G7" s="202" t="n">
        <f aca="false">'Analisis Castillo'!F29</f>
        <v>3.62548339959391</v>
      </c>
      <c r="H7" s="202" t="n">
        <f aca="false">Predimensionado!I16/1000</f>
        <v>2.4</v>
      </c>
      <c r="I7" s="313" t="n">
        <v>4</v>
      </c>
      <c r="J7" s="187" t="s">
        <v>73</v>
      </c>
      <c r="K7" s="179" t="n">
        <f aca="false">E7*F7*G7*H7*I7</f>
        <v>1.82724363339533</v>
      </c>
      <c r="L7" s="195" t="s">
        <v>228</v>
      </c>
    </row>
    <row r="8" customFormat="false" ht="12.75" hidden="false" customHeight="false" outlineLevel="0" collapsed="false">
      <c r="E8" s="312" t="n">
        <f aca="false">'Analisis Castillo'!G19</f>
        <v>0.35</v>
      </c>
      <c r="F8" s="202" t="n">
        <f aca="false">'Analisis Castillo'!I19</f>
        <v>0.35</v>
      </c>
      <c r="G8" s="202" t="n">
        <f aca="false">G7</f>
        <v>3.62548339959391</v>
      </c>
      <c r="H8" s="202" t="n">
        <f aca="false">H7</f>
        <v>2.4</v>
      </c>
      <c r="I8" s="313" t="n">
        <v>16</v>
      </c>
      <c r="J8" s="187" t="s">
        <v>73</v>
      </c>
      <c r="K8" s="179" t="n">
        <f aca="false">E8*F8*G8*H8*I8</f>
        <v>17.0542739116897</v>
      </c>
      <c r="L8" s="195" t="s">
        <v>228</v>
      </c>
    </row>
    <row r="9" customFormat="false" ht="12.75" hidden="false" customHeight="false" outlineLevel="0" collapsed="false">
      <c r="C9" s="1" t="s">
        <v>662</v>
      </c>
      <c r="E9" s="203" t="n">
        <f aca="false">'Analisis Castillo'!G20</f>
        <v>0.45</v>
      </c>
      <c r="F9" s="202" t="n">
        <f aca="false">'Analisis Castillo'!I20</f>
        <v>0.45</v>
      </c>
      <c r="G9" s="202" t="n">
        <f aca="false">'Analisis Castillo'!G88-'Analisis Castillo'!I98+'Analisis Castillo'!C102</f>
        <v>16.4</v>
      </c>
      <c r="H9" s="202" t="n">
        <f aca="false">H8</f>
        <v>2.4</v>
      </c>
      <c r="I9" s="313" t="n">
        <v>4</v>
      </c>
      <c r="J9" s="187" t="s">
        <v>73</v>
      </c>
      <c r="K9" s="314" t="n">
        <f aca="false">E9*F9*G9*H9*I9</f>
        <v>31.8816</v>
      </c>
      <c r="L9" s="195" t="s">
        <v>228</v>
      </c>
    </row>
    <row r="10" customFormat="false" ht="12.75" hidden="false" customHeight="false" outlineLevel="0" collapsed="false">
      <c r="J10" s="187" t="s">
        <v>296</v>
      </c>
      <c r="K10" s="179" t="n">
        <f aca="false">SUM(K6:K9)</f>
        <v>97.898364449374</v>
      </c>
      <c r="L10" s="195" t="s">
        <v>228</v>
      </c>
    </row>
    <row r="11" customFormat="false" ht="12.75" hidden="false" customHeight="false" outlineLevel="0" collapsed="false">
      <c r="J11" s="187" t="s">
        <v>299</v>
      </c>
      <c r="K11" s="179" t="n">
        <f aca="false">Predimensionado!H34</f>
        <v>50.0691329165873</v>
      </c>
      <c r="L11" s="195" t="s">
        <v>228</v>
      </c>
    </row>
    <row r="13" customFormat="false" ht="12.75" hidden="false" customHeight="false" outlineLevel="0" collapsed="false">
      <c r="C13" s="1" t="s">
        <v>663</v>
      </c>
      <c r="F13" s="187" t="s">
        <v>296</v>
      </c>
      <c r="G13" s="203" t="n">
        <f aca="false">K10/4</f>
        <v>24.4745911123435</v>
      </c>
      <c r="H13" s="195" t="s">
        <v>228</v>
      </c>
    </row>
    <row r="14" customFormat="false" ht="12.75" hidden="false" customHeight="false" outlineLevel="0" collapsed="false">
      <c r="F14" s="187" t="s">
        <v>299</v>
      </c>
      <c r="G14" s="203" t="n">
        <f aca="false">K11/4</f>
        <v>12.5172832291468</v>
      </c>
      <c r="H14" s="195" t="s">
        <v>228</v>
      </c>
    </row>
    <row r="15" customFormat="false" ht="12.75" hidden="false" customHeight="false" outlineLevel="0" collapsed="false">
      <c r="F15" s="187" t="s">
        <v>664</v>
      </c>
      <c r="G15" s="286" t="n">
        <v>60.38</v>
      </c>
      <c r="H15" s="195" t="s">
        <v>228</v>
      </c>
      <c r="I15" s="1" t="s">
        <v>665</v>
      </c>
    </row>
    <row r="16" customFormat="false" ht="12.75" hidden="false" customHeight="false" outlineLevel="0" collapsed="false">
      <c r="F16" s="187" t="s">
        <v>341</v>
      </c>
      <c r="G16" s="203" t="n">
        <f aca="false">SUM(G13:G15)+0.01</f>
        <v>97.3818743414904</v>
      </c>
      <c r="H16" s="195" t="s">
        <v>228</v>
      </c>
    </row>
    <row r="18" customFormat="false" ht="12.75" hidden="false" customHeight="false" outlineLevel="0" collapsed="false">
      <c r="C18" s="222" t="s">
        <v>666</v>
      </c>
    </row>
    <row r="19" customFormat="false" ht="12.75" hidden="false" customHeight="false" outlineLevel="0" collapsed="false">
      <c r="C19" s="195" t="s">
        <v>667</v>
      </c>
    </row>
    <row r="20" customFormat="false" ht="12.75" hidden="false" customHeight="false" outlineLevel="0" collapsed="false">
      <c r="C20" s="195" t="s">
        <v>668</v>
      </c>
    </row>
    <row r="22" customFormat="false" ht="12.75" hidden="false" customHeight="false" outlineLevel="0" collapsed="false">
      <c r="F22" s="229" t="s">
        <v>669</v>
      </c>
      <c r="G22" s="315" t="n">
        <v>1.25</v>
      </c>
      <c r="H22" s="238" t="s">
        <v>20</v>
      </c>
    </row>
    <row r="24" customFormat="false" ht="12.75" hidden="false" customHeight="false" outlineLevel="0" collapsed="false">
      <c r="C24" s="222" t="s">
        <v>670</v>
      </c>
    </row>
    <row r="25" customFormat="false" ht="12.75" hidden="false" customHeight="false" outlineLevel="0" collapsed="false">
      <c r="C25" s="1" t="s">
        <v>671</v>
      </c>
    </row>
    <row r="26" customFormat="false" ht="12.75" hidden="false" customHeight="false" outlineLevel="0" collapsed="false">
      <c r="C26" s="1" t="s">
        <v>672</v>
      </c>
      <c r="E26" s="203" t="n">
        <f aca="false">E9</f>
        <v>0.45</v>
      </c>
      <c r="F26" s="197" t="s">
        <v>239</v>
      </c>
      <c r="G26" s="191" t="n">
        <f aca="false">F9</f>
        <v>0.45</v>
      </c>
      <c r="H26" s="195" t="s">
        <v>6</v>
      </c>
    </row>
    <row r="27" customFormat="false" ht="12.75" hidden="false" customHeight="true" outlineLevel="0" collapsed="false">
      <c r="G27" s="187"/>
    </row>
    <row r="28" customFormat="false" ht="12.75" hidden="false" customHeight="true" outlineLevel="0" collapsed="false">
      <c r="C28" s="316" t="s">
        <v>673</v>
      </c>
      <c r="D28" s="1" t="n">
        <f aca="false">Predimensionado!I20</f>
        <v>1.952</v>
      </c>
      <c r="E28" s="195" t="s">
        <v>674</v>
      </c>
    </row>
    <row r="29" customFormat="false" ht="12.75" hidden="false" customHeight="true" outlineLevel="0" collapsed="false">
      <c r="C29" s="316" t="s">
        <v>675</v>
      </c>
      <c r="D29" s="317" t="n">
        <f aca="false">Predimensionado!I16/1000</f>
        <v>2.4</v>
      </c>
      <c r="E29" s="195" t="s">
        <v>674</v>
      </c>
    </row>
    <row r="30" customFormat="false" ht="12.75" hidden="false" customHeight="true" outlineLevel="0" collapsed="false">
      <c r="C30" s="187" t="s">
        <v>64</v>
      </c>
      <c r="D30" s="188" t="n">
        <f aca="false">Predimensionado!I15</f>
        <v>210</v>
      </c>
      <c r="E30" s="189" t="s">
        <v>20</v>
      </c>
    </row>
    <row r="31" customFormat="false" ht="12.75" hidden="false" customHeight="true" outlineLevel="0" collapsed="false">
      <c r="C31" s="187" t="s">
        <v>68</v>
      </c>
      <c r="D31" s="188" t="n">
        <f aca="false">Predimensionado!I18</f>
        <v>4200</v>
      </c>
      <c r="E31" s="189" t="s">
        <v>20</v>
      </c>
    </row>
    <row r="32" customFormat="false" ht="12.75" hidden="false" customHeight="true" outlineLevel="0" collapsed="false">
      <c r="C32" s="187" t="s">
        <v>676</v>
      </c>
      <c r="D32" s="317" t="n">
        <f aca="false">K40+K44</f>
        <v>1.4</v>
      </c>
      <c r="E32" s="189" t="s">
        <v>6</v>
      </c>
      <c r="I32" s="318" t="s">
        <v>677</v>
      </c>
      <c r="J32" s="319" t="s">
        <v>678</v>
      </c>
    </row>
    <row r="33" customFormat="false" ht="12.75" hidden="false" customHeight="false" outlineLevel="0" collapsed="false">
      <c r="J33" s="319" t="s">
        <v>679</v>
      </c>
    </row>
    <row r="34" customFormat="false" ht="12.75" hidden="false" customHeight="false" outlineLevel="0" collapsed="false">
      <c r="J34" s="319" t="s">
        <v>680</v>
      </c>
    </row>
    <row r="37" customFormat="false" ht="12.75" hidden="false" customHeight="false" outlineLevel="0" collapsed="false">
      <c r="F37" s="319" t="s">
        <v>681</v>
      </c>
    </row>
    <row r="40" customFormat="false" ht="12.75" hidden="false" customHeight="false" outlineLevel="0" collapsed="false">
      <c r="K40" s="320" t="n">
        <f aca="false">'Analisis Castillo'!C102</f>
        <v>0.6</v>
      </c>
    </row>
    <row r="43" customFormat="false" ht="12.75" hidden="false" customHeight="false" outlineLevel="0" collapsed="false">
      <c r="F43" s="319" t="s">
        <v>36</v>
      </c>
    </row>
    <row r="44" customFormat="false" ht="12.75" hidden="false" customHeight="false" outlineLevel="0" collapsed="false">
      <c r="K44" s="320" t="n">
        <f aca="false">'Analisis Castillo'!C103</f>
        <v>0.8</v>
      </c>
    </row>
    <row r="48" customFormat="false" ht="12.75" hidden="false" customHeight="false" outlineLevel="0" collapsed="false">
      <c r="C48" s="1" t="s">
        <v>682</v>
      </c>
    </row>
    <row r="49" customFormat="false" ht="12.75" hidden="false" customHeight="false" outlineLevel="0" collapsed="false">
      <c r="D49" s="321" t="s">
        <v>170</v>
      </c>
      <c r="E49" s="247" t="s">
        <v>683</v>
      </c>
      <c r="F49" s="247"/>
      <c r="G49" s="264" t="s">
        <v>684</v>
      </c>
      <c r="H49" s="264"/>
      <c r="I49" s="322" t="s">
        <v>685</v>
      </c>
    </row>
    <row r="50" customFormat="false" ht="12.75" hidden="false" customHeight="false" outlineLevel="0" collapsed="false">
      <c r="D50" s="265" t="s">
        <v>686</v>
      </c>
      <c r="E50" s="323" t="n">
        <v>0.155</v>
      </c>
      <c r="F50" s="324" t="s">
        <v>413</v>
      </c>
      <c r="G50" s="325" t="n">
        <f aca="false">E50</f>
        <v>0.155</v>
      </c>
      <c r="H50" s="324" t="s">
        <v>413</v>
      </c>
      <c r="J50" s="208" t="s">
        <v>687</v>
      </c>
    </row>
    <row r="51" customFormat="false" ht="12.75" hidden="false" customHeight="false" outlineLevel="0" collapsed="false">
      <c r="D51" s="265" t="s">
        <v>688</v>
      </c>
      <c r="E51" s="323" t="n">
        <v>0.004</v>
      </c>
      <c r="F51" s="324" t="s">
        <v>413</v>
      </c>
      <c r="G51" s="325" t="n">
        <f aca="false">E51</f>
        <v>0.004</v>
      </c>
      <c r="H51" s="324" t="s">
        <v>413</v>
      </c>
      <c r="J51" s="208" t="s">
        <v>689</v>
      </c>
    </row>
    <row r="52" customFormat="false" ht="12.75" hidden="false" customHeight="false" outlineLevel="0" collapsed="false">
      <c r="D52" s="269" t="s">
        <v>690</v>
      </c>
      <c r="E52" s="326" t="n">
        <v>25.428</v>
      </c>
      <c r="F52" s="327" t="s">
        <v>413</v>
      </c>
      <c r="G52" s="328" t="n">
        <f aca="false">E52</f>
        <v>25.428</v>
      </c>
      <c r="H52" s="327" t="s">
        <v>413</v>
      </c>
      <c r="J52" s="208" t="s">
        <v>691</v>
      </c>
    </row>
    <row r="53" customFormat="false" ht="12.75" hidden="false" customHeight="false" outlineLevel="0" collapsed="false">
      <c r="D53" s="329" t="s">
        <v>692</v>
      </c>
      <c r="E53" s="330" t="n">
        <f aca="false">SUM(E50:E52)</f>
        <v>25.587</v>
      </c>
      <c r="F53" s="327" t="s">
        <v>413</v>
      </c>
      <c r="G53" s="331" t="n">
        <f aca="false">SUM(G50:G52)</f>
        <v>25.587</v>
      </c>
      <c r="H53" s="327" t="s">
        <v>413</v>
      </c>
      <c r="J53" s="208"/>
    </row>
    <row r="54" customFormat="false" ht="12.75" hidden="false" customHeight="false" outlineLevel="0" collapsed="false">
      <c r="D54" s="274"/>
      <c r="E54" s="259"/>
      <c r="F54" s="332"/>
      <c r="G54" s="259"/>
      <c r="H54" s="332"/>
      <c r="J54" s="208"/>
    </row>
    <row r="55" customFormat="false" ht="12.75" hidden="false" customHeight="false" outlineLevel="0" collapsed="false">
      <c r="J55" s="208"/>
    </row>
    <row r="56" customFormat="false" ht="12.75" hidden="false" customHeight="false" outlineLevel="0" collapsed="false">
      <c r="C56" s="222" t="s">
        <v>693</v>
      </c>
    </row>
    <row r="59" customFormat="false" ht="12.75" hidden="false" customHeight="false" outlineLevel="0" collapsed="false">
      <c r="D59" s="1" t="s">
        <v>221</v>
      </c>
    </row>
    <row r="60" customFormat="false" ht="12.75" hidden="false" customHeight="true" outlineLevel="0" collapsed="false">
      <c r="E60" s="333" t="s">
        <v>694</v>
      </c>
    </row>
    <row r="61" customFormat="false" ht="12.75" hidden="false" customHeight="true" outlineLevel="0" collapsed="false">
      <c r="E61" s="333" t="s">
        <v>695</v>
      </c>
    </row>
    <row r="62" customFormat="false" ht="12.75" hidden="false" customHeight="true" outlineLevel="0" collapsed="false">
      <c r="E62" s="333" t="s">
        <v>696</v>
      </c>
    </row>
    <row r="63" customFormat="false" ht="12.75" hidden="false" customHeight="true" outlineLevel="0" collapsed="false">
      <c r="E63" s="1" t="s">
        <v>697</v>
      </c>
    </row>
    <row r="64" customFormat="false" ht="12.75" hidden="false" customHeight="true" outlineLevel="0" collapsed="false">
      <c r="E64" s="1" t="s">
        <v>698</v>
      </c>
    </row>
    <row r="66" customFormat="false" ht="12.75" hidden="false" customHeight="true" outlineLevel="0" collapsed="false">
      <c r="D66" s="316" t="s">
        <v>699</v>
      </c>
      <c r="E66" s="241" t="n">
        <f aca="false">G22*10</f>
        <v>12.5</v>
      </c>
      <c r="F66" s="236" t="n">
        <f aca="false">K44</f>
        <v>0.8</v>
      </c>
      <c r="G66" s="334" t="n">
        <f aca="false">D29</f>
        <v>2.4</v>
      </c>
      <c r="H66" s="236" t="n">
        <f aca="false">K40</f>
        <v>0.6</v>
      </c>
      <c r="I66" s="335" t="n">
        <f aca="false">D28</f>
        <v>1.952</v>
      </c>
    </row>
    <row r="67" customFormat="false" ht="12.75" hidden="false" customHeight="true" outlineLevel="0" collapsed="false">
      <c r="D67" s="316" t="s">
        <v>699</v>
      </c>
      <c r="E67" s="241" t="n">
        <f aca="false">E66-F66*G66-H66*I66</f>
        <v>9.4088</v>
      </c>
      <c r="F67" s="195" t="s">
        <v>565</v>
      </c>
    </row>
    <row r="69" customFormat="false" ht="12.75" hidden="false" customHeight="false" outlineLevel="0" collapsed="false">
      <c r="C69" s="222" t="s">
        <v>700</v>
      </c>
    </row>
    <row r="73" customFormat="false" ht="12.75" hidden="false" customHeight="false" outlineLevel="0" collapsed="false">
      <c r="D73" s="1" t="s">
        <v>221</v>
      </c>
    </row>
    <row r="74" customFormat="false" ht="12.75" hidden="false" customHeight="false" outlineLevel="0" collapsed="false">
      <c r="D74" s="187" t="s">
        <v>701</v>
      </c>
      <c r="E74" s="1" t="s">
        <v>702</v>
      </c>
    </row>
    <row r="75" customFormat="false" ht="15.75" hidden="false" customHeight="false" outlineLevel="0" collapsed="false">
      <c r="D75" s="316" t="s">
        <v>703</v>
      </c>
      <c r="E75" s="1" t="s">
        <v>704</v>
      </c>
    </row>
    <row r="76" customFormat="false" ht="12.75" hidden="false" customHeight="false" outlineLevel="0" collapsed="false">
      <c r="D76" s="187" t="s">
        <v>705</v>
      </c>
      <c r="E76" s="1" t="s">
        <v>706</v>
      </c>
    </row>
    <row r="77" customFormat="false" ht="12.75" hidden="false" customHeight="false" outlineLevel="0" collapsed="false">
      <c r="E77" s="1" t="s">
        <v>707</v>
      </c>
    </row>
    <row r="79" customFormat="false" ht="12.75" hidden="false" customHeight="false" outlineLevel="0" collapsed="false">
      <c r="C79" s="186"/>
      <c r="D79" s="1" t="s">
        <v>708</v>
      </c>
    </row>
    <row r="80" customFormat="false" ht="12.75" hidden="false" customHeight="false" outlineLevel="0" collapsed="false">
      <c r="D80" s="187" t="s">
        <v>709</v>
      </c>
      <c r="E80" s="241" t="n">
        <f aca="false">G13</f>
        <v>24.4745911123435</v>
      </c>
      <c r="F80" s="197" t="s">
        <v>181</v>
      </c>
      <c r="G80" s="241" t="n">
        <f aca="false">G14</f>
        <v>12.5172832291468</v>
      </c>
      <c r="H80" s="197" t="s">
        <v>73</v>
      </c>
      <c r="I80" s="203" t="n">
        <f aca="false">E80+G80</f>
        <v>36.9918743414903</v>
      </c>
      <c r="J80" s="195" t="s">
        <v>228</v>
      </c>
    </row>
    <row r="81" customFormat="false" ht="12.75" hidden="false" customHeight="false" outlineLevel="0" collapsed="false">
      <c r="D81" s="187" t="s">
        <v>710</v>
      </c>
      <c r="E81" s="234" t="n">
        <f aca="false">E50</f>
        <v>0.155</v>
      </c>
      <c r="F81" s="197" t="s">
        <v>181</v>
      </c>
      <c r="G81" s="234" t="n">
        <f aca="false">E51</f>
        <v>0.004</v>
      </c>
      <c r="H81" s="197" t="s">
        <v>73</v>
      </c>
      <c r="I81" s="179" t="n">
        <f aca="false">E81+G81</f>
        <v>0.159</v>
      </c>
      <c r="J81" s="195" t="s">
        <v>228</v>
      </c>
    </row>
    <row r="82" customFormat="false" ht="12.75" hidden="false" customHeight="false" outlineLevel="0" collapsed="false">
      <c r="D82" s="187" t="s">
        <v>711</v>
      </c>
      <c r="E82" s="203" t="n">
        <f aca="false">I80*1.1*1.15/E67</f>
        <v>4.97350576502692</v>
      </c>
      <c r="F82" s="195" t="s">
        <v>88</v>
      </c>
      <c r="G82" s="197" t="s">
        <v>43</v>
      </c>
      <c r="H82" s="1" t="s">
        <v>712</v>
      </c>
    </row>
    <row r="83" customFormat="false" ht="12.75" hidden="false" customHeight="false" outlineLevel="0" collapsed="false">
      <c r="D83" s="187" t="s">
        <v>713</v>
      </c>
      <c r="E83" s="179" t="n">
        <f aca="false">E82^(1/2)</f>
        <v>2.23013581761895</v>
      </c>
      <c r="F83" s="195" t="s">
        <v>6</v>
      </c>
      <c r="G83" s="197"/>
    </row>
    <row r="85" customFormat="false" ht="12.75" hidden="false" customHeight="false" outlineLevel="0" collapsed="false">
      <c r="D85" s="229" t="s">
        <v>126</v>
      </c>
      <c r="E85" s="336" t="n">
        <v>3.1</v>
      </c>
      <c r="F85" s="337" t="s">
        <v>6</v>
      </c>
      <c r="G85" s="197" t="s">
        <v>43</v>
      </c>
      <c r="H85" s="187" t="s">
        <v>714</v>
      </c>
      <c r="I85" s="241" t="n">
        <f aca="false">E85^2</f>
        <v>9.61</v>
      </c>
      <c r="J85" s="197" t="s">
        <v>48</v>
      </c>
      <c r="K85" s="241" t="n">
        <f aca="false">E82</f>
        <v>4.97350576502692</v>
      </c>
      <c r="L85" s="1" t="str">
        <f aca="false">IF(I85&gt;K85,"ok!","cambiar L")</f>
        <v>ok!</v>
      </c>
    </row>
    <row r="87" customFormat="false" ht="12.75" hidden="false" customHeight="false" outlineLevel="0" collapsed="false">
      <c r="C87" s="222" t="s">
        <v>715</v>
      </c>
    </row>
    <row r="89" customFormat="false" ht="12.75" hidden="false" customHeight="false" outlineLevel="0" collapsed="false">
      <c r="G89" s="338" t="n">
        <f aca="false">(E92-F92)/2</f>
        <v>1.325</v>
      </c>
    </row>
    <row r="92" customFormat="false" ht="12.75" hidden="false" customHeight="false" outlineLevel="0" collapsed="false">
      <c r="E92" s="339" t="n">
        <f aca="false">E85</f>
        <v>3.1</v>
      </c>
      <c r="F92" s="340" t="n">
        <f aca="false">E26</f>
        <v>0.45</v>
      </c>
      <c r="H92" s="338" t="n">
        <f aca="false">(G97-G94)/2</f>
        <v>1.325</v>
      </c>
      <c r="I92" s="341"/>
    </row>
    <row r="94" customFormat="false" ht="12.75" hidden="false" customHeight="false" outlineLevel="0" collapsed="false">
      <c r="G94" s="342" t="n">
        <f aca="false">G26</f>
        <v>0.45</v>
      </c>
    </row>
    <row r="97" customFormat="false" ht="12.75" hidden="false" customHeight="false" outlineLevel="0" collapsed="false">
      <c r="G97" s="320" t="n">
        <f aca="false">E92</f>
        <v>3.1</v>
      </c>
    </row>
    <row r="99" customFormat="false" ht="12.75" hidden="false" customHeight="false" outlineLevel="0" collapsed="false">
      <c r="C99" s="222" t="s">
        <v>716</v>
      </c>
    </row>
    <row r="100" customFormat="false" ht="12.75" hidden="false" customHeight="false" outlineLevel="0" collapsed="false">
      <c r="C100" s="222"/>
    </row>
    <row r="101" customFormat="false" ht="12.75" hidden="false" customHeight="false" outlineLevel="0" collapsed="false">
      <c r="C101" s="222"/>
    </row>
    <row r="102" customFormat="false" ht="12.75" hidden="false" customHeight="false" outlineLevel="0" collapsed="false">
      <c r="C102" s="222"/>
    </row>
    <row r="103" customFormat="false" ht="12.75" hidden="false" customHeight="false" outlineLevel="0" collapsed="false">
      <c r="C103" s="222"/>
    </row>
    <row r="104" customFormat="false" ht="12.75" hidden="false" customHeight="true" outlineLevel="0" collapsed="false">
      <c r="C104" s="222"/>
      <c r="D104" s="1" t="s">
        <v>221</v>
      </c>
      <c r="E104" s="316" t="s">
        <v>717</v>
      </c>
      <c r="F104" s="1" t="s">
        <v>718</v>
      </c>
    </row>
    <row r="105" customFormat="false" ht="12.75" hidden="false" customHeight="true" outlineLevel="0" collapsed="false">
      <c r="C105" s="222"/>
      <c r="E105" s="343" t="s">
        <v>719</v>
      </c>
      <c r="F105" s="1" t="s">
        <v>720</v>
      </c>
    </row>
    <row r="106" customFormat="false" ht="12.75" hidden="false" customHeight="true" outlineLevel="0" collapsed="false">
      <c r="C106" s="222"/>
      <c r="E106" s="343" t="s">
        <v>721</v>
      </c>
      <c r="F106" s="1" t="s">
        <v>722</v>
      </c>
    </row>
    <row r="108" customFormat="false" ht="12.75" hidden="false" customHeight="false" outlineLevel="0" collapsed="false">
      <c r="D108" s="186" t="s">
        <v>723</v>
      </c>
    </row>
    <row r="110" customFormat="false" ht="12.75" hidden="false" customHeight="false" outlineLevel="0" collapsed="false">
      <c r="E110" s="344" t="n">
        <f aca="false">I80</f>
        <v>36.9918743414903</v>
      </c>
      <c r="J110" s="344" t="n">
        <f aca="false">E110</f>
        <v>36.9918743414903</v>
      </c>
    </row>
    <row r="112" customFormat="false" ht="12.75" hidden="false" customHeight="false" outlineLevel="0" collapsed="false">
      <c r="F112" s="242" t="n">
        <f aca="false">I81</f>
        <v>0.159</v>
      </c>
      <c r="G112" s="195" t="s">
        <v>413</v>
      </c>
      <c r="I112" s="345" t="n">
        <f aca="false">F112</f>
        <v>0.159</v>
      </c>
      <c r="K112" s="346"/>
    </row>
    <row r="114" customFormat="false" ht="12.75" hidden="false" customHeight="false" outlineLevel="0" collapsed="false">
      <c r="E114" s="347"/>
      <c r="G114" s="348" t="n">
        <f aca="false">'Analisis Castillo'!F29</f>
        <v>3.62548339959391</v>
      </c>
      <c r="H114" s="195" t="s">
        <v>6</v>
      </c>
    </row>
    <row r="119" customFormat="false" ht="12.75" hidden="false" customHeight="false" outlineLevel="0" collapsed="false">
      <c r="E119" s="347" t="n">
        <f aca="false">G97/2</f>
        <v>1.55</v>
      </c>
      <c r="J119" s="349" t="n">
        <f aca="false">E119</f>
        <v>1.55</v>
      </c>
    </row>
    <row r="120" customFormat="false" ht="12.75" hidden="false" customHeight="false" outlineLevel="0" collapsed="false">
      <c r="G120" s="348" t="n">
        <f aca="false">'Analisis Castillo'!F38</f>
        <v>4.07548339959391</v>
      </c>
      <c r="H120" s="195" t="s">
        <v>6</v>
      </c>
    </row>
    <row r="121" customFormat="false" ht="12.75" hidden="false" customHeight="false" outlineLevel="0" collapsed="false">
      <c r="E121" s="350" t="s">
        <v>724</v>
      </c>
      <c r="J121" s="350" t="s">
        <v>725</v>
      </c>
    </row>
    <row r="123" customFormat="false" ht="12.75" hidden="false" customHeight="true" outlineLevel="0" collapsed="false">
      <c r="D123" s="187" t="s">
        <v>726</v>
      </c>
      <c r="E123" s="241" t="n">
        <f aca="false">J110</f>
        <v>36.9918743414903</v>
      </c>
      <c r="F123" s="197" t="s">
        <v>727</v>
      </c>
      <c r="G123" s="234" t="n">
        <f aca="false">F112</f>
        <v>0.159</v>
      </c>
      <c r="H123" s="197" t="s">
        <v>181</v>
      </c>
      <c r="I123" s="234" t="n">
        <f aca="false">I112</f>
        <v>0.159</v>
      </c>
      <c r="J123" s="197" t="s">
        <v>728</v>
      </c>
      <c r="K123" s="191" t="n">
        <f aca="false">G120</f>
        <v>4.07548339959391</v>
      </c>
    </row>
    <row r="124" customFormat="false" ht="12.75" hidden="false" customHeight="false" outlineLevel="0" collapsed="false">
      <c r="D124" s="187" t="s">
        <v>726</v>
      </c>
      <c r="E124" s="241" t="n">
        <f aca="false">E123-(G123+I123)/K123</f>
        <v>36.913846787745</v>
      </c>
      <c r="F124" s="195" t="s">
        <v>228</v>
      </c>
    </row>
    <row r="125" customFormat="false" ht="12.75" hidden="false" customHeight="false" outlineLevel="0" collapsed="false">
      <c r="N125" s="351" t="n">
        <f aca="false">E67</f>
        <v>9.4088</v>
      </c>
    </row>
    <row r="126" customFormat="false" ht="12.75" hidden="false" customHeight="true" outlineLevel="0" collapsed="false">
      <c r="D126" s="316" t="s">
        <v>729</v>
      </c>
      <c r="E126" s="352" t="n">
        <f aca="false">E124</f>
        <v>36.913846787745</v>
      </c>
      <c r="F126" s="352"/>
      <c r="G126" s="197" t="s">
        <v>730</v>
      </c>
      <c r="H126" s="353" t="n">
        <f aca="false">F112</f>
        <v>0.159</v>
      </c>
      <c r="I126" s="353"/>
      <c r="J126" s="197" t="s">
        <v>43</v>
      </c>
      <c r="K126" s="316" t="s">
        <v>731</v>
      </c>
      <c r="L126" s="203" t="n">
        <f aca="false">E126/(F127*E127)+6*H126/(H127*I127^2)</f>
        <v>3.87321422718303</v>
      </c>
      <c r="M126" s="195" t="s">
        <v>565</v>
      </c>
      <c r="N126" s="354" t="s">
        <v>732</v>
      </c>
    </row>
    <row r="127" customFormat="false" ht="12.75" hidden="false" customHeight="true" outlineLevel="0" collapsed="false">
      <c r="E127" s="355" t="n">
        <f aca="false">G97</f>
        <v>3.1</v>
      </c>
      <c r="F127" s="241" t="n">
        <f aca="false">E92</f>
        <v>3.1</v>
      </c>
      <c r="H127" s="355" t="n">
        <f aca="false">E127</f>
        <v>3.1</v>
      </c>
      <c r="I127" s="241" t="n">
        <f aca="false">F127</f>
        <v>3.1</v>
      </c>
      <c r="K127" s="316" t="s">
        <v>733</v>
      </c>
      <c r="L127" s="203" t="n">
        <f aca="false">E126/(E127*F127)-6*H126/(H127*I127^2)</f>
        <v>3.80916803873685</v>
      </c>
      <c r="M127" s="195" t="s">
        <v>565</v>
      </c>
      <c r="N127" s="354" t="s">
        <v>732</v>
      </c>
    </row>
    <row r="129" customFormat="false" ht="12.75" hidden="false" customHeight="true" outlineLevel="0" collapsed="false">
      <c r="D129" s="187" t="s">
        <v>734</v>
      </c>
      <c r="E129" s="241" t="n">
        <f aca="false">E110</f>
        <v>36.9918743414903</v>
      </c>
      <c r="F129" s="197" t="s">
        <v>735</v>
      </c>
      <c r="G129" s="234" t="n">
        <f aca="false">F112</f>
        <v>0.159</v>
      </c>
      <c r="H129" s="197" t="s">
        <v>181</v>
      </c>
      <c r="I129" s="234" t="n">
        <f aca="false">I112</f>
        <v>0.159</v>
      </c>
      <c r="J129" s="197" t="s">
        <v>728</v>
      </c>
      <c r="K129" s="191" t="n">
        <f aca="false">G120</f>
        <v>4.07548339959391</v>
      </c>
    </row>
    <row r="130" customFormat="false" ht="12.75" hidden="false" customHeight="false" outlineLevel="0" collapsed="false">
      <c r="D130" s="187" t="s">
        <v>734</v>
      </c>
      <c r="E130" s="241" t="n">
        <f aca="false">E129+(G129+I129)/K129</f>
        <v>37.0699018952357</v>
      </c>
      <c r="F130" s="195" t="s">
        <v>228</v>
      </c>
    </row>
    <row r="131" customFormat="false" ht="12.75" hidden="false" customHeight="false" outlineLevel="0" collapsed="false">
      <c r="N131" s="351" t="n">
        <f aca="false">N125</f>
        <v>9.4088</v>
      </c>
    </row>
    <row r="132" customFormat="false" ht="12.75" hidden="false" customHeight="true" outlineLevel="0" collapsed="false">
      <c r="D132" s="316" t="s">
        <v>729</v>
      </c>
      <c r="E132" s="352" t="n">
        <f aca="false">E130</f>
        <v>37.0699018952357</v>
      </c>
      <c r="F132" s="352"/>
      <c r="G132" s="197" t="s">
        <v>730</v>
      </c>
      <c r="H132" s="353" t="n">
        <f aca="false">F112</f>
        <v>0.159</v>
      </c>
      <c r="I132" s="353"/>
      <c r="J132" s="197" t="s">
        <v>43</v>
      </c>
      <c r="K132" s="316" t="s">
        <v>731</v>
      </c>
      <c r="L132" s="203" t="n">
        <f aca="false">E132/(F133*E133)+6*H132/(H133*I133^2)</f>
        <v>3.88945305210401</v>
      </c>
      <c r="M132" s="195" t="s">
        <v>565</v>
      </c>
      <c r="N132" s="354" t="s">
        <v>732</v>
      </c>
    </row>
    <row r="133" customFormat="false" ht="12.75" hidden="false" customHeight="true" outlineLevel="0" collapsed="false">
      <c r="E133" s="355" t="n">
        <f aca="false">E127</f>
        <v>3.1</v>
      </c>
      <c r="F133" s="241" t="n">
        <f aca="false">F127</f>
        <v>3.1</v>
      </c>
      <c r="H133" s="355" t="n">
        <f aca="false">E133</f>
        <v>3.1</v>
      </c>
      <c r="I133" s="241" t="n">
        <f aca="false">F133</f>
        <v>3.1</v>
      </c>
      <c r="K133" s="316" t="s">
        <v>733</v>
      </c>
      <c r="L133" s="203" t="n">
        <f aca="false">E132/(E133*F133)-6*H132/(H133*I133^2)</f>
        <v>3.82540686365784</v>
      </c>
      <c r="M133" s="195" t="s">
        <v>565</v>
      </c>
      <c r="N133" s="354" t="s">
        <v>732</v>
      </c>
    </row>
    <row r="135" customFormat="false" ht="12.75" hidden="false" customHeight="false" outlineLevel="0" collapsed="false">
      <c r="D135" s="186" t="s">
        <v>736</v>
      </c>
    </row>
    <row r="137" customFormat="false" ht="12.75" hidden="false" customHeight="false" outlineLevel="0" collapsed="false">
      <c r="E137" s="344" t="n">
        <f aca="false">G16</f>
        <v>97.3818743414904</v>
      </c>
      <c r="J137" s="344" t="n">
        <f aca="false">E137</f>
        <v>97.3818743414904</v>
      </c>
    </row>
    <row r="139" customFormat="false" ht="12.75" hidden="false" customHeight="false" outlineLevel="0" collapsed="false">
      <c r="F139" s="242" t="n">
        <f aca="false">E53</f>
        <v>25.587</v>
      </c>
      <c r="G139" s="195" t="s">
        <v>413</v>
      </c>
      <c r="I139" s="345" t="n">
        <f aca="false">F139</f>
        <v>25.587</v>
      </c>
      <c r="K139" s="346"/>
    </row>
    <row r="141" customFormat="false" ht="12.75" hidden="false" customHeight="false" outlineLevel="0" collapsed="false">
      <c r="G141" s="348" t="n">
        <f aca="false">'Analisis Castillo'!F29</f>
        <v>3.62548339959391</v>
      </c>
      <c r="H141" s="195" t="s">
        <v>6</v>
      </c>
    </row>
    <row r="146" customFormat="false" ht="12.75" hidden="false" customHeight="false" outlineLevel="0" collapsed="false">
      <c r="E146" s="347" t="n">
        <f aca="false">E119</f>
        <v>1.55</v>
      </c>
      <c r="J146" s="349" t="n">
        <f aca="false">E146</f>
        <v>1.55</v>
      </c>
    </row>
    <row r="147" customFormat="false" ht="12.75" hidden="false" customHeight="false" outlineLevel="0" collapsed="false">
      <c r="G147" s="348" t="n">
        <f aca="false">'Analisis Castillo'!F38</f>
        <v>4.07548339959391</v>
      </c>
      <c r="H147" s="195" t="s">
        <v>6</v>
      </c>
    </row>
    <row r="148" customFormat="false" ht="12.75" hidden="false" customHeight="false" outlineLevel="0" collapsed="false">
      <c r="E148" s="350" t="s">
        <v>724</v>
      </c>
      <c r="J148" s="350" t="s">
        <v>725</v>
      </c>
    </row>
    <row r="150" customFormat="false" ht="12.75" hidden="false" customHeight="true" outlineLevel="0" collapsed="false">
      <c r="D150" s="187" t="s">
        <v>726</v>
      </c>
      <c r="E150" s="241" t="n">
        <f aca="false">J137</f>
        <v>97.3818743414904</v>
      </c>
      <c r="F150" s="197" t="s">
        <v>727</v>
      </c>
      <c r="G150" s="234" t="n">
        <f aca="false">F139</f>
        <v>25.587</v>
      </c>
      <c r="H150" s="197" t="s">
        <v>181</v>
      </c>
      <c r="I150" s="234" t="n">
        <f aca="false">I139</f>
        <v>25.587</v>
      </c>
      <c r="J150" s="197" t="s">
        <v>728</v>
      </c>
      <c r="K150" s="191" t="n">
        <f aca="false">G147</f>
        <v>4.07548339959391</v>
      </c>
    </row>
    <row r="151" customFormat="false" ht="12.75" hidden="false" customHeight="true" outlineLevel="0" collapsed="false">
      <c r="D151" s="187" t="s">
        <v>726</v>
      </c>
      <c r="E151" s="241" t="n">
        <f aca="false">E150-(G150+I150)/K150</f>
        <v>84.8253270604735</v>
      </c>
      <c r="F151" s="195" t="s">
        <v>228</v>
      </c>
      <c r="N151" s="351" t="n">
        <f aca="false">1.3*E67</f>
        <v>12.23144</v>
      </c>
    </row>
    <row r="152" customFormat="false" ht="12.75" hidden="false" customHeight="true" outlineLevel="0" collapsed="false">
      <c r="D152" s="316" t="s">
        <v>729</v>
      </c>
      <c r="E152" s="352" t="n">
        <f aca="false">E151</f>
        <v>84.8253270604735</v>
      </c>
      <c r="F152" s="352"/>
      <c r="G152" s="197" t="s">
        <v>730</v>
      </c>
      <c r="H152" s="353" t="n">
        <f aca="false">F112</f>
        <v>0.159</v>
      </c>
      <c r="I152" s="353"/>
      <c r="J152" s="197" t="s">
        <v>43</v>
      </c>
      <c r="K152" s="316" t="s">
        <v>731</v>
      </c>
      <c r="L152" s="203" t="n">
        <f aca="false">E152/(F153*E153)+6*H152/(H153*I153^2)</f>
        <v>8.85880010363761</v>
      </c>
      <c r="M152" s="195" t="s">
        <v>565</v>
      </c>
      <c r="N152" s="354" t="s">
        <v>737</v>
      </c>
    </row>
    <row r="153" customFormat="false" ht="12.75" hidden="false" customHeight="true" outlineLevel="0" collapsed="false">
      <c r="E153" s="355" t="n">
        <f aca="false">E127</f>
        <v>3.1</v>
      </c>
      <c r="F153" s="241" t="n">
        <f aca="false">F127</f>
        <v>3.1</v>
      </c>
      <c r="H153" s="355" t="n">
        <f aca="false">E153</f>
        <v>3.1</v>
      </c>
      <c r="I153" s="241" t="n">
        <f aca="false">F153</f>
        <v>3.1</v>
      </c>
      <c r="K153" s="316" t="s">
        <v>733</v>
      </c>
      <c r="L153" s="203" t="n">
        <f aca="false">E152/(E153*F153)-6*H152/(H153*I153^2)</f>
        <v>8.79475391519143</v>
      </c>
      <c r="M153" s="195" t="s">
        <v>565</v>
      </c>
      <c r="N153" s="354" t="s">
        <v>737</v>
      </c>
    </row>
    <row r="154" customFormat="false" ht="12.75" hidden="false" customHeight="true" outlineLevel="0" collapsed="false">
      <c r="E154" s="355"/>
      <c r="F154" s="241"/>
      <c r="H154" s="355"/>
      <c r="I154" s="241"/>
      <c r="K154" s="316"/>
      <c r="L154" s="203"/>
      <c r="M154" s="195"/>
      <c r="N154" s="354"/>
    </row>
    <row r="155" customFormat="false" ht="12.75" hidden="false" customHeight="true" outlineLevel="0" collapsed="false">
      <c r="D155" s="187" t="s">
        <v>734</v>
      </c>
      <c r="E155" s="241" t="n">
        <f aca="false">E137</f>
        <v>97.3818743414904</v>
      </c>
      <c r="F155" s="197" t="s">
        <v>735</v>
      </c>
      <c r="G155" s="234" t="n">
        <f aca="false">F139</f>
        <v>25.587</v>
      </c>
      <c r="H155" s="197" t="s">
        <v>181</v>
      </c>
      <c r="I155" s="234" t="n">
        <f aca="false">I139</f>
        <v>25.587</v>
      </c>
      <c r="J155" s="197" t="s">
        <v>728</v>
      </c>
      <c r="K155" s="191" t="n">
        <f aca="false">G147</f>
        <v>4.07548339959391</v>
      </c>
    </row>
    <row r="156" customFormat="false" ht="12.75" hidden="false" customHeight="true" outlineLevel="0" collapsed="false">
      <c r="D156" s="187" t="s">
        <v>734</v>
      </c>
      <c r="E156" s="241" t="n">
        <f aca="false">E155+(G155+I155)/K155</f>
        <v>109.938421622507</v>
      </c>
      <c r="F156" s="195" t="s">
        <v>228</v>
      </c>
      <c r="N156" s="351" t="n">
        <f aca="false">N151</f>
        <v>12.23144</v>
      </c>
    </row>
    <row r="157" customFormat="false" ht="12.75" hidden="false" customHeight="true" outlineLevel="0" collapsed="false">
      <c r="D157" s="316" t="s">
        <v>729</v>
      </c>
      <c r="E157" s="352" t="n">
        <f aca="false">E156</f>
        <v>109.938421622507</v>
      </c>
      <c r="F157" s="352"/>
      <c r="G157" s="197" t="s">
        <v>730</v>
      </c>
      <c r="H157" s="353" t="n">
        <f aca="false">I112</f>
        <v>0.159</v>
      </c>
      <c r="I157" s="353"/>
      <c r="J157" s="197" t="s">
        <v>43</v>
      </c>
      <c r="K157" s="316" t="s">
        <v>731</v>
      </c>
      <c r="L157" s="203" t="n">
        <f aca="false">E157/(F158*E158)+6*H157/(H158*I158^2)</f>
        <v>11.4720253442238</v>
      </c>
      <c r="M157" s="195" t="s">
        <v>565</v>
      </c>
      <c r="N157" s="354" t="s">
        <v>737</v>
      </c>
    </row>
    <row r="158" customFormat="false" ht="12.75" hidden="false" customHeight="true" outlineLevel="0" collapsed="false">
      <c r="E158" s="355" t="n">
        <f aca="false">E153</f>
        <v>3.1</v>
      </c>
      <c r="F158" s="241" t="n">
        <f aca="false">F153</f>
        <v>3.1</v>
      </c>
      <c r="H158" s="355" t="n">
        <f aca="false">E158</f>
        <v>3.1</v>
      </c>
      <c r="I158" s="241" t="n">
        <f aca="false">F158</f>
        <v>3.1</v>
      </c>
      <c r="K158" s="316" t="s">
        <v>733</v>
      </c>
      <c r="L158" s="203" t="n">
        <f aca="false">E157/(E158*F158)-6*H157/(H158*I158^2)</f>
        <v>11.4079791557777</v>
      </c>
      <c r="M158" s="195" t="s">
        <v>565</v>
      </c>
      <c r="N158" s="354" t="s">
        <v>737</v>
      </c>
    </row>
    <row r="159" customFormat="false" ht="12.75" hidden="false" customHeight="true" outlineLevel="0" collapsed="false">
      <c r="E159" s="355"/>
      <c r="F159" s="241"/>
      <c r="H159" s="355"/>
      <c r="I159" s="241"/>
      <c r="K159" s="316"/>
      <c r="L159" s="203"/>
      <c r="M159" s="195"/>
      <c r="N159" s="354"/>
    </row>
    <row r="161" customFormat="false" ht="12.75" hidden="false" customHeight="false" outlineLevel="0" collapsed="false">
      <c r="D161" s="186" t="s">
        <v>738</v>
      </c>
    </row>
    <row r="163" customFormat="false" ht="12.75" hidden="false" customHeight="false" outlineLevel="0" collapsed="false">
      <c r="E163" s="344" t="n">
        <f aca="false">G15-(G14+G13)</f>
        <v>23.3881256585097</v>
      </c>
      <c r="J163" s="344" t="n">
        <f aca="false">E163</f>
        <v>23.3881256585097</v>
      </c>
    </row>
    <row r="165" customFormat="false" ht="12.75" hidden="false" customHeight="false" outlineLevel="0" collapsed="false">
      <c r="F165" s="242" t="n">
        <f aca="false">E53</f>
        <v>25.587</v>
      </c>
      <c r="G165" s="195" t="s">
        <v>413</v>
      </c>
      <c r="I165" s="345" t="n">
        <f aca="false">F165</f>
        <v>25.587</v>
      </c>
      <c r="K165" s="346"/>
    </row>
    <row r="167" customFormat="false" ht="12.75" hidden="false" customHeight="false" outlineLevel="0" collapsed="false">
      <c r="G167" s="348" t="n">
        <f aca="false">'Analisis Castillo'!F29</f>
        <v>3.62548339959391</v>
      </c>
      <c r="H167" s="195" t="s">
        <v>6</v>
      </c>
    </row>
    <row r="172" customFormat="false" ht="12.75" hidden="false" customHeight="false" outlineLevel="0" collapsed="false">
      <c r="E172" s="347" t="n">
        <f aca="false">E146</f>
        <v>1.55</v>
      </c>
      <c r="J172" s="349" t="n">
        <f aca="false">E172</f>
        <v>1.55</v>
      </c>
    </row>
    <row r="173" customFormat="false" ht="12.75" hidden="false" customHeight="false" outlineLevel="0" collapsed="false">
      <c r="G173" s="348" t="n">
        <f aca="false">'Analisis Castillo'!F38</f>
        <v>4.07548339959391</v>
      </c>
      <c r="H173" s="195" t="s">
        <v>6</v>
      </c>
    </row>
    <row r="174" customFormat="false" ht="12.75" hidden="false" customHeight="false" outlineLevel="0" collapsed="false">
      <c r="E174" s="350" t="s">
        <v>724</v>
      </c>
      <c r="J174" s="350" t="s">
        <v>725</v>
      </c>
    </row>
    <row r="175" customFormat="false" ht="12.75" hidden="false" customHeight="true" outlineLevel="0" collapsed="false"/>
    <row r="176" customFormat="false" ht="12.75" hidden="false" customHeight="true" outlineLevel="0" collapsed="false">
      <c r="D176" s="187" t="s">
        <v>726</v>
      </c>
      <c r="E176" s="241" t="n">
        <f aca="false">J163</f>
        <v>23.3881256585097</v>
      </c>
      <c r="F176" s="197" t="s">
        <v>735</v>
      </c>
      <c r="G176" s="234" t="n">
        <f aca="false">F165</f>
        <v>25.587</v>
      </c>
      <c r="H176" s="197" t="s">
        <v>181</v>
      </c>
      <c r="I176" s="234" t="n">
        <f aca="false">I165</f>
        <v>25.587</v>
      </c>
      <c r="J176" s="197" t="s">
        <v>728</v>
      </c>
      <c r="K176" s="191" t="n">
        <f aca="false">G173</f>
        <v>4.07548339959391</v>
      </c>
    </row>
    <row r="177" customFormat="false" ht="12.75" hidden="false" customHeight="true" outlineLevel="0" collapsed="false">
      <c r="D177" s="187" t="s">
        <v>726</v>
      </c>
      <c r="E177" s="241" t="n">
        <f aca="false">E176+(G176+I176)/K176</f>
        <v>35.9446729395265</v>
      </c>
      <c r="F177" s="195" t="s">
        <v>228</v>
      </c>
      <c r="N177" s="351" t="n">
        <f aca="false">N151</f>
        <v>12.23144</v>
      </c>
    </row>
    <row r="178" customFormat="false" ht="12.75" hidden="false" customHeight="true" outlineLevel="0" collapsed="false">
      <c r="D178" s="316" t="s">
        <v>729</v>
      </c>
      <c r="E178" s="352" t="n">
        <f aca="false">E177</f>
        <v>35.9446729395265</v>
      </c>
      <c r="F178" s="352"/>
      <c r="G178" s="197" t="s">
        <v>730</v>
      </c>
      <c r="H178" s="353" t="n">
        <f aca="false">H152</f>
        <v>0.159</v>
      </c>
      <c r="I178" s="353"/>
      <c r="J178" s="197" t="s">
        <v>43</v>
      </c>
      <c r="K178" s="316" t="s">
        <v>731</v>
      </c>
      <c r="L178" s="203" t="n">
        <f aca="false">E178/(F179*E179)+6*H178/(H179*I179^2)</f>
        <v>3.77236367065664</v>
      </c>
      <c r="M178" s="195" t="s">
        <v>565</v>
      </c>
      <c r="N178" s="354" t="s">
        <v>737</v>
      </c>
    </row>
    <row r="179" customFormat="false" ht="12.75" hidden="false" customHeight="true" outlineLevel="0" collapsed="false">
      <c r="E179" s="355" t="n">
        <f aca="false">E153</f>
        <v>3.1</v>
      </c>
      <c r="F179" s="241" t="n">
        <f aca="false">F153</f>
        <v>3.1</v>
      </c>
      <c r="H179" s="355" t="n">
        <f aca="false">E179</f>
        <v>3.1</v>
      </c>
      <c r="I179" s="241" t="n">
        <f aca="false">F179</f>
        <v>3.1</v>
      </c>
      <c r="K179" s="316" t="s">
        <v>733</v>
      </c>
      <c r="L179" s="203" t="n">
        <f aca="false">E178/(E179*F179)-6*H178/(H179*I179^2)</f>
        <v>3.70831748221047</v>
      </c>
      <c r="M179" s="195" t="s">
        <v>565</v>
      </c>
      <c r="N179" s="354" t="s">
        <v>737</v>
      </c>
    </row>
    <row r="180" customFormat="false" ht="12.75" hidden="false" customHeight="true" outlineLevel="0" collapsed="false">
      <c r="E180" s="355"/>
      <c r="F180" s="241"/>
      <c r="H180" s="355"/>
      <c r="I180" s="241"/>
      <c r="K180" s="316"/>
      <c r="L180" s="203"/>
      <c r="M180" s="195"/>
      <c r="N180" s="354"/>
    </row>
    <row r="181" customFormat="false" ht="12.75" hidden="false" customHeight="true" outlineLevel="0" collapsed="false">
      <c r="D181" s="187" t="s">
        <v>734</v>
      </c>
      <c r="E181" s="241" t="n">
        <f aca="false">E163</f>
        <v>23.3881256585097</v>
      </c>
      <c r="F181" s="197" t="s">
        <v>735</v>
      </c>
      <c r="G181" s="234" t="n">
        <f aca="false">F165</f>
        <v>25.587</v>
      </c>
      <c r="H181" s="197" t="s">
        <v>181</v>
      </c>
      <c r="I181" s="234" t="n">
        <f aca="false">I165</f>
        <v>25.587</v>
      </c>
      <c r="J181" s="197" t="s">
        <v>728</v>
      </c>
      <c r="K181" s="191" t="n">
        <f aca="false">G173</f>
        <v>4.07548339959391</v>
      </c>
    </row>
    <row r="182" customFormat="false" ht="12.75" hidden="false" customHeight="true" outlineLevel="0" collapsed="false">
      <c r="D182" s="187" t="s">
        <v>734</v>
      </c>
      <c r="E182" s="241" t="n">
        <f aca="false">E181+(G181+I181)/K181</f>
        <v>35.9446729395265</v>
      </c>
      <c r="F182" s="195" t="s">
        <v>228</v>
      </c>
      <c r="N182" s="351" t="n">
        <f aca="false">N156</f>
        <v>12.23144</v>
      </c>
    </row>
    <row r="183" customFormat="false" ht="12.75" hidden="false" customHeight="true" outlineLevel="0" collapsed="false">
      <c r="D183" s="316" t="s">
        <v>729</v>
      </c>
      <c r="E183" s="352" t="n">
        <f aca="false">E182</f>
        <v>35.9446729395265</v>
      </c>
      <c r="F183" s="352"/>
      <c r="G183" s="197" t="s">
        <v>730</v>
      </c>
      <c r="H183" s="353" t="n">
        <f aca="false">H157</f>
        <v>0.159</v>
      </c>
      <c r="I183" s="353"/>
      <c r="J183" s="197" t="s">
        <v>43</v>
      </c>
      <c r="K183" s="316" t="s">
        <v>731</v>
      </c>
      <c r="L183" s="203" t="n">
        <f aca="false">E183/(F184*E184)+6*H183/(H184*I184^2)</f>
        <v>3.77236367065664</v>
      </c>
      <c r="M183" s="195" t="s">
        <v>565</v>
      </c>
      <c r="N183" s="354" t="s">
        <v>737</v>
      </c>
    </row>
    <row r="184" customFormat="false" ht="12.75" hidden="false" customHeight="true" outlineLevel="0" collapsed="false">
      <c r="E184" s="355" t="n">
        <f aca="false">E179</f>
        <v>3.1</v>
      </c>
      <c r="F184" s="241" t="n">
        <f aca="false">F179</f>
        <v>3.1</v>
      </c>
      <c r="H184" s="355" t="n">
        <f aca="false">E184</f>
        <v>3.1</v>
      </c>
      <c r="I184" s="241" t="n">
        <f aca="false">F184</f>
        <v>3.1</v>
      </c>
      <c r="K184" s="316" t="s">
        <v>733</v>
      </c>
      <c r="L184" s="203" t="n">
        <f aca="false">E183/(E184*F184)-6*H183/(H184*I184^2)</f>
        <v>3.70831748221047</v>
      </c>
      <c r="M184" s="195" t="s">
        <v>565</v>
      </c>
      <c r="N184" s="354" t="s">
        <v>737</v>
      </c>
    </row>
    <row r="185" customFormat="false" ht="12.75" hidden="false" customHeight="true" outlineLevel="0" collapsed="false">
      <c r="E185" s="355"/>
      <c r="F185" s="241"/>
      <c r="H185" s="355"/>
      <c r="I185" s="241"/>
      <c r="K185" s="316"/>
      <c r="L185" s="203"/>
      <c r="M185" s="195"/>
      <c r="N185" s="354"/>
    </row>
    <row r="187" customFormat="false" ht="12.75" hidden="false" customHeight="false" outlineLevel="0" collapsed="false">
      <c r="D187" s="186" t="s">
        <v>739</v>
      </c>
    </row>
    <row r="189" customFormat="false" ht="12.75" hidden="false" customHeight="false" outlineLevel="0" collapsed="false">
      <c r="E189" s="344" t="n">
        <f aca="false">G16</f>
        <v>97.3818743414904</v>
      </c>
      <c r="J189" s="344" t="n">
        <f aca="false">E189</f>
        <v>97.3818743414904</v>
      </c>
    </row>
    <row r="191" customFormat="false" ht="12.75" hidden="false" customHeight="false" outlineLevel="0" collapsed="false">
      <c r="F191" s="242" t="n">
        <f aca="false">I81</f>
        <v>0.159</v>
      </c>
      <c r="G191" s="195" t="s">
        <v>413</v>
      </c>
      <c r="I191" s="345" t="n">
        <f aca="false">F191</f>
        <v>0.159</v>
      </c>
      <c r="K191" s="346"/>
    </row>
    <row r="193" customFormat="false" ht="12.75" hidden="false" customHeight="false" outlineLevel="0" collapsed="false">
      <c r="G193" s="348" t="n">
        <f aca="false">'Analisis Castillo'!F29</f>
        <v>3.62548339959391</v>
      </c>
      <c r="H193" s="195" t="s">
        <v>6</v>
      </c>
    </row>
    <row r="198" customFormat="false" ht="12.75" hidden="false" customHeight="false" outlineLevel="0" collapsed="false">
      <c r="E198" s="347" t="n">
        <f aca="false">E172</f>
        <v>1.55</v>
      </c>
      <c r="J198" s="349" t="n">
        <f aca="false">E198</f>
        <v>1.55</v>
      </c>
    </row>
    <row r="199" customFormat="false" ht="12.75" hidden="false" customHeight="false" outlineLevel="0" collapsed="false">
      <c r="G199" s="348" t="n">
        <f aca="false">'Analisis Castillo'!F38</f>
        <v>4.07548339959391</v>
      </c>
      <c r="H199" s="195" t="s">
        <v>6</v>
      </c>
    </row>
    <row r="200" customFormat="false" ht="12.75" hidden="false" customHeight="false" outlineLevel="0" collapsed="false">
      <c r="E200" s="350" t="s">
        <v>724</v>
      </c>
      <c r="J200" s="350" t="s">
        <v>725</v>
      </c>
    </row>
    <row r="201" customFormat="false" ht="12.75" hidden="false" customHeight="true" outlineLevel="0" collapsed="false"/>
    <row r="202" customFormat="false" ht="12.75" hidden="false" customHeight="true" outlineLevel="0" collapsed="false">
      <c r="D202" s="187" t="s">
        <v>726</v>
      </c>
      <c r="E202" s="241" t="n">
        <f aca="false">J189</f>
        <v>97.3818743414904</v>
      </c>
      <c r="F202" s="197" t="s">
        <v>727</v>
      </c>
      <c r="G202" s="234" t="n">
        <f aca="false">F191</f>
        <v>0.159</v>
      </c>
      <c r="H202" s="197" t="s">
        <v>181</v>
      </c>
      <c r="I202" s="234" t="n">
        <f aca="false">I191</f>
        <v>0.159</v>
      </c>
      <c r="J202" s="197" t="s">
        <v>728</v>
      </c>
      <c r="K202" s="191" t="n">
        <f aca="false">G199</f>
        <v>4.07548339959391</v>
      </c>
    </row>
    <row r="203" customFormat="false" ht="12.75" hidden="false" customHeight="true" outlineLevel="0" collapsed="false">
      <c r="D203" s="187" t="s">
        <v>726</v>
      </c>
      <c r="E203" s="241" t="n">
        <f aca="false">E202-(G202+I202)/K202</f>
        <v>97.303846787745</v>
      </c>
      <c r="F203" s="195" t="s">
        <v>228</v>
      </c>
    </row>
    <row r="204" customFormat="false" ht="12.75" hidden="false" customHeight="true" outlineLevel="0" collapsed="false">
      <c r="N204" s="351" t="n">
        <f aca="false">N177</f>
        <v>12.23144</v>
      </c>
    </row>
    <row r="205" customFormat="false" ht="12.75" hidden="false" customHeight="true" outlineLevel="0" collapsed="false">
      <c r="D205" s="316" t="s">
        <v>729</v>
      </c>
      <c r="E205" s="352" t="n">
        <f aca="false">E203</f>
        <v>97.303846787745</v>
      </c>
      <c r="F205" s="352"/>
      <c r="G205" s="197" t="s">
        <v>730</v>
      </c>
      <c r="H205" s="353" t="n">
        <f aca="false">F191</f>
        <v>0.159</v>
      </c>
      <c r="I205" s="353"/>
      <c r="J205" s="197" t="s">
        <v>43</v>
      </c>
      <c r="K205" s="316" t="s">
        <v>731</v>
      </c>
      <c r="L205" s="203" t="n">
        <f aca="false">E205/(F206*E206)+6*H205/(H206*I206^2)</f>
        <v>10.1572933114702</v>
      </c>
      <c r="M205" s="195" t="s">
        <v>565</v>
      </c>
      <c r="N205" s="354" t="s">
        <v>737</v>
      </c>
    </row>
    <row r="206" customFormat="false" ht="12.75" hidden="false" customHeight="true" outlineLevel="0" collapsed="false">
      <c r="E206" s="355" t="n">
        <f aca="false">E179</f>
        <v>3.1</v>
      </c>
      <c r="F206" s="241" t="n">
        <f aca="false">F179</f>
        <v>3.1</v>
      </c>
      <c r="H206" s="355" t="n">
        <f aca="false">E206</f>
        <v>3.1</v>
      </c>
      <c r="I206" s="241" t="n">
        <f aca="false">F206</f>
        <v>3.1</v>
      </c>
      <c r="K206" s="316" t="s">
        <v>733</v>
      </c>
      <c r="L206" s="203" t="n">
        <f aca="false">E205/(E206*F206)-6*H205/(H206*I206^2)</f>
        <v>10.0932471230241</v>
      </c>
      <c r="M206" s="195" t="s">
        <v>565</v>
      </c>
      <c r="N206" s="354" t="s">
        <v>737</v>
      </c>
    </row>
    <row r="207" customFormat="false" ht="12.75" hidden="false" customHeight="true" outlineLevel="0" collapsed="false"/>
    <row r="208" customFormat="false" ht="12.75" hidden="false" customHeight="true" outlineLevel="0" collapsed="false">
      <c r="D208" s="187" t="s">
        <v>734</v>
      </c>
      <c r="E208" s="241" t="n">
        <f aca="false">E189</f>
        <v>97.3818743414904</v>
      </c>
      <c r="F208" s="197" t="s">
        <v>735</v>
      </c>
      <c r="G208" s="234" t="n">
        <f aca="false">F191</f>
        <v>0.159</v>
      </c>
      <c r="H208" s="197" t="s">
        <v>181</v>
      </c>
      <c r="I208" s="234" t="n">
        <f aca="false">I191</f>
        <v>0.159</v>
      </c>
      <c r="J208" s="197" t="s">
        <v>728</v>
      </c>
      <c r="K208" s="191" t="n">
        <f aca="false">G199</f>
        <v>4.07548339959391</v>
      </c>
    </row>
    <row r="209" customFormat="false" ht="12.75" hidden="false" customHeight="true" outlineLevel="0" collapsed="false">
      <c r="D209" s="187" t="s">
        <v>734</v>
      </c>
      <c r="E209" s="241" t="n">
        <f aca="false">E208+(G208+I208)/K208</f>
        <v>97.4599018952357</v>
      </c>
      <c r="F209" s="195" t="s">
        <v>228</v>
      </c>
    </row>
    <row r="210" customFormat="false" ht="12.75" hidden="false" customHeight="true" outlineLevel="0" collapsed="false">
      <c r="N210" s="351" t="n">
        <f aca="false">N204</f>
        <v>12.23144</v>
      </c>
    </row>
    <row r="211" customFormat="false" ht="12.75" hidden="false" customHeight="true" outlineLevel="0" collapsed="false">
      <c r="D211" s="316" t="s">
        <v>729</v>
      </c>
      <c r="E211" s="352" t="n">
        <f aca="false">E209</f>
        <v>97.4599018952357</v>
      </c>
      <c r="F211" s="352"/>
      <c r="G211" s="197" t="s">
        <v>730</v>
      </c>
      <c r="H211" s="353" t="n">
        <f aca="false">I191</f>
        <v>0.159</v>
      </c>
      <c r="I211" s="353"/>
      <c r="J211" s="197" t="s">
        <v>43</v>
      </c>
      <c r="K211" s="316" t="s">
        <v>731</v>
      </c>
      <c r="L211" s="203" t="n">
        <f aca="false">E211/(F212*E212)+6*H211/(H212*I212^2)</f>
        <v>10.1735321363912</v>
      </c>
      <c r="M211" s="195" t="s">
        <v>565</v>
      </c>
      <c r="N211" s="354" t="s">
        <v>737</v>
      </c>
    </row>
    <row r="212" customFormat="false" ht="12.75" hidden="false" customHeight="true" outlineLevel="0" collapsed="false">
      <c r="E212" s="355" t="n">
        <f aca="false">E206</f>
        <v>3.1</v>
      </c>
      <c r="F212" s="241" t="n">
        <f aca="false">F206</f>
        <v>3.1</v>
      </c>
      <c r="H212" s="355" t="n">
        <f aca="false">E212</f>
        <v>3.1</v>
      </c>
      <c r="I212" s="241" t="n">
        <f aca="false">F212</f>
        <v>3.1</v>
      </c>
      <c r="K212" s="316" t="s">
        <v>733</v>
      </c>
      <c r="L212" s="203" t="n">
        <f aca="false">E211/(E212*F212)-6*H211/(H212*I212^2)</f>
        <v>10.109485947945</v>
      </c>
      <c r="M212" s="195" t="s">
        <v>565</v>
      </c>
      <c r="N212" s="354" t="s">
        <v>737</v>
      </c>
    </row>
    <row r="213" customFormat="false" ht="12.75" hidden="false" customHeight="true" outlineLevel="0" collapsed="false"/>
    <row r="215" customFormat="false" ht="12.75" hidden="false" customHeight="false" outlineLevel="0" collapsed="false">
      <c r="D215" s="186" t="s">
        <v>740</v>
      </c>
    </row>
    <row r="217" customFormat="false" ht="12.75" hidden="false" customHeight="false" outlineLevel="0" collapsed="false">
      <c r="E217" s="344" t="n">
        <f aca="false">E163</f>
        <v>23.3881256585097</v>
      </c>
      <c r="J217" s="344" t="n">
        <f aca="false">E217</f>
        <v>23.3881256585097</v>
      </c>
    </row>
    <row r="219" customFormat="false" ht="12.75" hidden="false" customHeight="false" outlineLevel="0" collapsed="false">
      <c r="F219" s="242" t="n">
        <f aca="false">F191</f>
        <v>0.159</v>
      </c>
      <c r="G219" s="195" t="s">
        <v>413</v>
      </c>
      <c r="I219" s="345" t="n">
        <f aca="false">F219</f>
        <v>0.159</v>
      </c>
      <c r="K219" s="346"/>
    </row>
    <row r="221" customFormat="false" ht="12.75" hidden="false" customHeight="false" outlineLevel="0" collapsed="false">
      <c r="G221" s="348" t="n">
        <f aca="false">'Analisis Castillo'!F29</f>
        <v>3.62548339959391</v>
      </c>
      <c r="H221" s="195" t="s">
        <v>6</v>
      </c>
    </row>
    <row r="226" customFormat="false" ht="12.75" hidden="false" customHeight="false" outlineLevel="0" collapsed="false">
      <c r="E226" s="347" t="n">
        <f aca="false">E198</f>
        <v>1.55</v>
      </c>
      <c r="J226" s="349" t="n">
        <f aca="false">E226</f>
        <v>1.55</v>
      </c>
    </row>
    <row r="227" customFormat="false" ht="12.75" hidden="false" customHeight="false" outlineLevel="0" collapsed="false">
      <c r="G227" s="348" t="n">
        <f aca="false">'Analisis Castillo'!F38</f>
        <v>4.07548339959391</v>
      </c>
      <c r="H227" s="195" t="s">
        <v>6</v>
      </c>
    </row>
    <row r="228" customFormat="false" ht="12.75" hidden="false" customHeight="false" outlineLevel="0" collapsed="false">
      <c r="E228" s="350" t="s">
        <v>724</v>
      </c>
      <c r="J228" s="350" t="s">
        <v>725</v>
      </c>
    </row>
    <row r="229" customFormat="false" ht="12.75" hidden="false" customHeight="true" outlineLevel="0" collapsed="false"/>
    <row r="230" customFormat="false" ht="12.75" hidden="false" customHeight="true" outlineLevel="0" collapsed="false">
      <c r="D230" s="187" t="s">
        <v>726</v>
      </c>
      <c r="E230" s="241" t="n">
        <f aca="false">J217</f>
        <v>23.3881256585097</v>
      </c>
      <c r="F230" s="197" t="s">
        <v>727</v>
      </c>
      <c r="G230" s="234" t="n">
        <f aca="false">F219</f>
        <v>0.159</v>
      </c>
      <c r="H230" s="197" t="s">
        <v>181</v>
      </c>
      <c r="I230" s="234" t="n">
        <f aca="false">I219</f>
        <v>0.159</v>
      </c>
      <c r="J230" s="197" t="s">
        <v>728</v>
      </c>
      <c r="K230" s="191" t="n">
        <f aca="false">G227</f>
        <v>4.07548339959391</v>
      </c>
    </row>
    <row r="231" customFormat="false" ht="12.75" hidden="false" customHeight="true" outlineLevel="0" collapsed="false">
      <c r="D231" s="187" t="s">
        <v>726</v>
      </c>
      <c r="E231" s="241" t="n">
        <f aca="false">E230-(G230+I230)/K230</f>
        <v>23.3100981047643</v>
      </c>
      <c r="F231" s="195" t="s">
        <v>228</v>
      </c>
    </row>
    <row r="232" customFormat="false" ht="12.75" hidden="false" customHeight="true" outlineLevel="0" collapsed="false">
      <c r="N232" s="351" t="n">
        <f aca="false">N204</f>
        <v>12.23144</v>
      </c>
    </row>
    <row r="233" customFormat="false" ht="12.75" hidden="false" customHeight="true" outlineLevel="0" collapsed="false">
      <c r="D233" s="316" t="s">
        <v>729</v>
      </c>
      <c r="E233" s="352" t="n">
        <f aca="false">E231</f>
        <v>23.3100981047643</v>
      </c>
      <c r="F233" s="352"/>
      <c r="G233" s="197" t="s">
        <v>730</v>
      </c>
      <c r="H233" s="353" t="n">
        <f aca="false">F219</f>
        <v>0.159</v>
      </c>
      <c r="I233" s="353"/>
      <c r="J233" s="197" t="s">
        <v>43</v>
      </c>
      <c r="K233" s="316" t="s">
        <v>731</v>
      </c>
      <c r="L233" s="203" t="n">
        <f aca="false">E233/(F234*E234)+6*H233/(H234*I234^2)</f>
        <v>2.45763163790304</v>
      </c>
      <c r="M233" s="195" t="s">
        <v>565</v>
      </c>
      <c r="N233" s="354" t="s">
        <v>737</v>
      </c>
    </row>
    <row r="234" customFormat="false" ht="12.75" hidden="false" customHeight="true" outlineLevel="0" collapsed="false">
      <c r="E234" s="355" t="n">
        <f aca="false">E206</f>
        <v>3.1</v>
      </c>
      <c r="F234" s="241" t="n">
        <f aca="false">F206</f>
        <v>3.1</v>
      </c>
      <c r="H234" s="355" t="n">
        <f aca="false">E234</f>
        <v>3.1</v>
      </c>
      <c r="I234" s="241" t="n">
        <f aca="false">F234</f>
        <v>3.1</v>
      </c>
      <c r="K234" s="316" t="s">
        <v>733</v>
      </c>
      <c r="L234" s="203" t="n">
        <f aca="false">E233/(E234*F234)-6*H233/(H234*I234^2)</f>
        <v>2.39358544945686</v>
      </c>
      <c r="M234" s="195" t="s">
        <v>565</v>
      </c>
      <c r="N234" s="354" t="s">
        <v>737</v>
      </c>
    </row>
    <row r="235" customFormat="false" ht="12.75" hidden="false" customHeight="true" outlineLevel="0" collapsed="false"/>
    <row r="236" customFormat="false" ht="12.75" hidden="false" customHeight="true" outlineLevel="0" collapsed="false">
      <c r="D236" s="187" t="s">
        <v>734</v>
      </c>
      <c r="E236" s="241" t="n">
        <f aca="false">E217</f>
        <v>23.3881256585097</v>
      </c>
      <c r="F236" s="197" t="s">
        <v>735</v>
      </c>
      <c r="G236" s="234" t="n">
        <f aca="false">F219</f>
        <v>0.159</v>
      </c>
      <c r="H236" s="197" t="s">
        <v>181</v>
      </c>
      <c r="I236" s="234" t="n">
        <f aca="false">I219</f>
        <v>0.159</v>
      </c>
      <c r="J236" s="197" t="s">
        <v>728</v>
      </c>
      <c r="K236" s="191" t="n">
        <f aca="false">G227</f>
        <v>4.07548339959391</v>
      </c>
    </row>
    <row r="237" customFormat="false" ht="12.75" hidden="false" customHeight="true" outlineLevel="0" collapsed="false">
      <c r="D237" s="187" t="s">
        <v>734</v>
      </c>
      <c r="E237" s="241" t="n">
        <f aca="false">E236+(G236+I236)/K236</f>
        <v>23.466153212255</v>
      </c>
      <c r="F237" s="195" t="s">
        <v>228</v>
      </c>
    </row>
    <row r="238" customFormat="false" ht="12.75" hidden="false" customHeight="true" outlineLevel="0" collapsed="false">
      <c r="N238" s="351" t="n">
        <f aca="false">N232</f>
        <v>12.23144</v>
      </c>
    </row>
    <row r="239" customFormat="false" ht="12.75" hidden="false" customHeight="true" outlineLevel="0" collapsed="false">
      <c r="D239" s="316" t="s">
        <v>729</v>
      </c>
      <c r="E239" s="352" t="n">
        <f aca="false">E237</f>
        <v>23.466153212255</v>
      </c>
      <c r="F239" s="352"/>
      <c r="G239" s="197" t="s">
        <v>730</v>
      </c>
      <c r="H239" s="353" t="n">
        <f aca="false">I219</f>
        <v>0.159</v>
      </c>
      <c r="I239" s="353"/>
      <c r="J239" s="197" t="s">
        <v>43</v>
      </c>
      <c r="K239" s="316" t="s">
        <v>731</v>
      </c>
      <c r="L239" s="203" t="n">
        <f aca="false">E239/(F240*E240)+6*H239/(H240*I240^2)</f>
        <v>2.47387046282402</v>
      </c>
      <c r="M239" s="195" t="s">
        <v>565</v>
      </c>
      <c r="N239" s="354" t="s">
        <v>737</v>
      </c>
    </row>
    <row r="240" customFormat="false" ht="12.75" hidden="false" customHeight="true" outlineLevel="0" collapsed="false">
      <c r="E240" s="355" t="n">
        <f aca="false">E234</f>
        <v>3.1</v>
      </c>
      <c r="F240" s="241" t="n">
        <f aca="false">F234</f>
        <v>3.1</v>
      </c>
      <c r="H240" s="355" t="n">
        <f aca="false">E240</f>
        <v>3.1</v>
      </c>
      <c r="I240" s="241" t="n">
        <f aca="false">F240</f>
        <v>3.1</v>
      </c>
      <c r="K240" s="316" t="s">
        <v>733</v>
      </c>
      <c r="L240" s="203" t="n">
        <f aca="false">E239/(E240*F240)-6*H239/(H240*I240^2)</f>
        <v>2.40982427437785</v>
      </c>
      <c r="M240" s="195" t="s">
        <v>565</v>
      </c>
      <c r="N240" s="354" t="s">
        <v>737</v>
      </c>
    </row>
    <row r="243" customFormat="false" ht="12.75" hidden="false" customHeight="false" outlineLevel="0" collapsed="false">
      <c r="C243" s="222" t="s">
        <v>741</v>
      </c>
    </row>
    <row r="244" customFormat="false" ht="12.75" hidden="false" customHeight="false" outlineLevel="0" collapsed="false">
      <c r="C244" s="1" t="s">
        <v>742</v>
      </c>
    </row>
    <row r="245" customFormat="false" ht="12.75" hidden="false" customHeight="false" outlineLevel="0" collapsed="false">
      <c r="C245" s="1" t="s">
        <v>743</v>
      </c>
    </row>
    <row r="246" customFormat="false" ht="12.75" hidden="false" customHeight="false" outlineLevel="0" collapsed="false">
      <c r="C246" s="356" t="s">
        <v>744</v>
      </c>
    </row>
    <row r="247" customFormat="false" ht="12.75" hidden="false" customHeight="false" outlineLevel="0" collapsed="false">
      <c r="B247" s="357"/>
      <c r="C247" s="357"/>
      <c r="D247" s="357"/>
      <c r="E247" s="357"/>
      <c r="F247" s="357"/>
      <c r="G247" s="357"/>
      <c r="H247" s="357"/>
      <c r="I247" s="357"/>
      <c r="J247" s="357"/>
      <c r="K247" s="357"/>
      <c r="L247" s="357"/>
      <c r="M247" s="357"/>
      <c r="N247" s="357"/>
    </row>
    <row r="248" s="358" customFormat="true" ht="12.75" hidden="false" customHeight="true" outlineLevel="0" collapsed="false">
      <c r="B248" s="359"/>
      <c r="C248" s="360" t="s">
        <v>729</v>
      </c>
      <c r="D248" s="361" t="n">
        <f aca="false">E156</f>
        <v>109.938421622507</v>
      </c>
      <c r="E248" s="361"/>
      <c r="F248" s="362" t="s">
        <v>730</v>
      </c>
      <c r="G248" s="363" t="n">
        <f aca="false">E236</f>
        <v>23.3881256585097</v>
      </c>
      <c r="H248" s="363"/>
      <c r="I248" s="364" t="n">
        <v>1.25</v>
      </c>
      <c r="J248" s="365" t="s">
        <v>43</v>
      </c>
      <c r="K248" s="360" t="s">
        <v>745</v>
      </c>
      <c r="L248" s="358" t="n">
        <f aca="false">(D248/(D249*E249)+6*G248/(G249*H249^2))*I248</f>
        <v>20.1880543192923</v>
      </c>
      <c r="M248" s="195" t="s">
        <v>565</v>
      </c>
      <c r="N248" s="359"/>
    </row>
    <row r="249" s="358" customFormat="true" ht="12.75" hidden="false" customHeight="true" outlineLevel="0" collapsed="false">
      <c r="B249" s="359"/>
      <c r="D249" s="366" t="n">
        <f aca="false">G97</f>
        <v>3.1</v>
      </c>
      <c r="E249" s="367" t="n">
        <f aca="false">E92</f>
        <v>3.1</v>
      </c>
      <c r="G249" s="366" t="n">
        <f aca="false">D249</f>
        <v>3.1</v>
      </c>
      <c r="H249" s="367" t="n">
        <f aca="false">E249</f>
        <v>3.1</v>
      </c>
      <c r="J249" s="359"/>
      <c r="K249" s="359"/>
      <c r="L249" s="359"/>
      <c r="M249" s="359"/>
      <c r="N249" s="359"/>
    </row>
    <row r="250" customFormat="false" ht="12.75" hidden="false" customHeight="false" outlineLevel="0" collapsed="false">
      <c r="B250" s="357"/>
      <c r="C250" s="357"/>
      <c r="D250" s="357"/>
      <c r="F250" s="357"/>
      <c r="G250" s="357"/>
      <c r="H250" s="357"/>
      <c r="I250" s="357"/>
      <c r="J250" s="357"/>
      <c r="K250" s="357"/>
      <c r="L250" s="357"/>
      <c r="M250" s="357"/>
      <c r="N250" s="357"/>
    </row>
    <row r="251" customFormat="false" ht="12.75" hidden="false" customHeight="false" outlineLevel="0" collapsed="false">
      <c r="B251" s="357"/>
      <c r="C251" s="357"/>
      <c r="D251" s="357"/>
      <c r="E251" s="357"/>
      <c r="F251" s="357"/>
      <c r="G251" s="357"/>
      <c r="H251" s="357"/>
      <c r="I251" s="357"/>
      <c r="J251" s="357"/>
      <c r="K251" s="357"/>
      <c r="L251" s="357"/>
      <c r="M251" s="357"/>
      <c r="N251" s="357"/>
    </row>
    <row r="252" customFormat="false" ht="12.75" hidden="false" customHeight="false" outlineLevel="0" collapsed="false">
      <c r="B252" s="357"/>
      <c r="C252" s="368" t="s">
        <v>746</v>
      </c>
      <c r="D252" s="357"/>
      <c r="E252" s="357"/>
      <c r="F252" s="357"/>
      <c r="G252" s="357"/>
      <c r="H252" s="357"/>
      <c r="I252" s="357"/>
      <c r="J252" s="357"/>
      <c r="K252" s="357"/>
      <c r="L252" s="357"/>
      <c r="M252" s="357"/>
      <c r="N252" s="357"/>
    </row>
    <row r="253" customFormat="false" ht="12.75" hidden="false" customHeight="true" outlineLevel="0" collapsed="false">
      <c r="J253" s="1" t="s">
        <v>747</v>
      </c>
    </row>
    <row r="254" customFormat="false" ht="12.75" hidden="false" customHeight="true" outlineLevel="0" collapsed="false">
      <c r="E254" s="205" t="s">
        <v>748</v>
      </c>
    </row>
    <row r="255" customFormat="false" ht="12.75" hidden="false" customHeight="true" outlineLevel="0" collapsed="false">
      <c r="E255" s="205" t="s">
        <v>577</v>
      </c>
      <c r="H255" s="319" t="s">
        <v>749</v>
      </c>
      <c r="J255" s="1" t="s">
        <v>750</v>
      </c>
    </row>
    <row r="256" customFormat="false" ht="12.75" hidden="false" customHeight="true" outlineLevel="0" collapsed="false">
      <c r="J256" s="358" t="s">
        <v>751</v>
      </c>
    </row>
    <row r="257" customFormat="false" ht="12.75" hidden="false" customHeight="true" outlineLevel="0" collapsed="false">
      <c r="F257" s="369" t="s">
        <v>239</v>
      </c>
      <c r="G257" s="370"/>
      <c r="J257" s="358" t="s">
        <v>752</v>
      </c>
    </row>
    <row r="258" customFormat="false" ht="12.75" hidden="false" customHeight="true" outlineLevel="0" collapsed="false"/>
    <row r="259" customFormat="false" ht="12.75" hidden="false" customHeight="true" outlineLevel="0" collapsed="false">
      <c r="E259" s="319" t="s">
        <v>753</v>
      </c>
    </row>
    <row r="260" customFormat="false" ht="12.75" hidden="false" customHeight="true" outlineLevel="0" collapsed="false"/>
    <row r="261" customFormat="false" ht="12.75" hidden="false" customHeight="false" outlineLevel="0" collapsed="false">
      <c r="D261" s="187" t="s">
        <v>754</v>
      </c>
      <c r="E261" s="371" t="n">
        <f aca="false">I248</f>
        <v>1.25</v>
      </c>
      <c r="F261" s="241" t="n">
        <f aca="false">E156</f>
        <v>109.938421622507</v>
      </c>
      <c r="G261" s="197" t="s">
        <v>73</v>
      </c>
      <c r="H261" s="203" t="n">
        <f aca="false">E261*F261</f>
        <v>137.423027028134</v>
      </c>
      <c r="I261" s="195" t="s">
        <v>228</v>
      </c>
    </row>
    <row r="262" customFormat="false" ht="12.75" hidden="false" customHeight="false" outlineLevel="0" collapsed="false">
      <c r="D262" s="187" t="s">
        <v>90</v>
      </c>
      <c r="E262" s="371" t="n">
        <f aca="false">E261</f>
        <v>1.25</v>
      </c>
      <c r="F262" s="241" t="n">
        <f aca="false">G16</f>
        <v>97.3818743414904</v>
      </c>
      <c r="G262" s="197" t="s">
        <v>73</v>
      </c>
      <c r="H262" s="203" t="n">
        <f aca="false">E262*F262</f>
        <v>121.727342926863</v>
      </c>
      <c r="I262" s="195" t="s">
        <v>228</v>
      </c>
    </row>
    <row r="263" customFormat="false" ht="12.75" hidden="false" customHeight="false" outlineLevel="0" collapsed="false">
      <c r="D263" s="187" t="s">
        <v>84</v>
      </c>
      <c r="E263" s="371" t="n">
        <f aca="false">E262</f>
        <v>1.25</v>
      </c>
      <c r="F263" s="234" t="n">
        <f aca="false">E53</f>
        <v>25.587</v>
      </c>
      <c r="G263" s="197" t="s">
        <v>73</v>
      </c>
      <c r="H263" s="203" t="n">
        <f aca="false">E263*F263</f>
        <v>31.98375</v>
      </c>
      <c r="I263" s="195" t="s">
        <v>228</v>
      </c>
    </row>
    <row r="265" customFormat="false" ht="12.75" hidden="false" customHeight="false" outlineLevel="0" collapsed="false">
      <c r="D265" s="1" t="s">
        <v>755</v>
      </c>
    </row>
    <row r="266" customFormat="false" ht="12.75" hidden="false" customHeight="false" outlineLevel="0" collapsed="false">
      <c r="D266" s="187" t="s">
        <v>756</v>
      </c>
      <c r="E266" s="312" t="n">
        <f aca="false">E85/2</f>
        <v>1.55</v>
      </c>
      <c r="F266" s="195" t="s">
        <v>6</v>
      </c>
    </row>
    <row r="267" customFormat="false" ht="12.75" hidden="false" customHeight="false" outlineLevel="0" collapsed="false">
      <c r="D267" s="187" t="s">
        <v>757</v>
      </c>
      <c r="E267" s="312" t="n">
        <f aca="false">H263</f>
        <v>31.98375</v>
      </c>
      <c r="F267" s="197" t="s">
        <v>181</v>
      </c>
      <c r="G267" s="241" t="n">
        <f aca="false">H262</f>
        <v>121.727342926863</v>
      </c>
      <c r="H267" s="197" t="s">
        <v>96</v>
      </c>
      <c r="I267" s="241" t="n">
        <f aca="false">H261</f>
        <v>137.423027028134</v>
      </c>
      <c r="J267" s="372" t="n">
        <f aca="false">E266</f>
        <v>1.55</v>
      </c>
      <c r="K267" s="197"/>
    </row>
    <row r="268" customFormat="false" ht="12.75" hidden="false" customHeight="false" outlineLevel="0" collapsed="false">
      <c r="D268" s="187" t="s">
        <v>757</v>
      </c>
      <c r="E268" s="312" t="n">
        <f aca="false">E267+(G267-I267)*J267</f>
        <v>7.65543964302995</v>
      </c>
      <c r="F268" s="195" t="s">
        <v>413</v>
      </c>
    </row>
    <row r="270" customFormat="false" ht="12.75" hidden="false" customHeight="false" outlineLevel="0" collapsed="false">
      <c r="D270" s="186" t="s">
        <v>758</v>
      </c>
    </row>
    <row r="272" customFormat="false" ht="12.75" hidden="false" customHeight="false" outlineLevel="0" collapsed="false">
      <c r="E272" s="187" t="s">
        <v>645</v>
      </c>
      <c r="F272" s="373" t="n">
        <f aca="false">'Analisis Castillo'!F29</f>
        <v>3.62548339959391</v>
      </c>
      <c r="G272" s="197" t="s">
        <v>43</v>
      </c>
      <c r="H272" s="187" t="s">
        <v>759</v>
      </c>
      <c r="I272" s="373" t="n">
        <f aca="false">F272/7</f>
        <v>0.517926199941986</v>
      </c>
      <c r="K272" s="187" t="s">
        <v>616</v>
      </c>
      <c r="L272" s="229" t="s">
        <v>759</v>
      </c>
      <c r="M272" s="374" t="n">
        <v>0.65</v>
      </c>
    </row>
    <row r="274" customFormat="false" ht="12.75" hidden="false" customHeight="false" outlineLevel="0" collapsed="false">
      <c r="E274" s="187" t="s">
        <v>760</v>
      </c>
      <c r="F274" s="373" t="n">
        <f aca="false">M272/2</f>
        <v>0.325</v>
      </c>
      <c r="G274" s="197" t="s">
        <v>43</v>
      </c>
      <c r="K274" s="187" t="s">
        <v>616</v>
      </c>
      <c r="L274" s="229" t="s">
        <v>89</v>
      </c>
      <c r="M274" s="374" t="n">
        <v>0.45</v>
      </c>
    </row>
    <row r="276" customFormat="false" ht="12.75" hidden="false" customHeight="false" outlineLevel="0" collapsed="false">
      <c r="D276" s="186" t="s">
        <v>761</v>
      </c>
    </row>
    <row r="280" customFormat="false" ht="12.75" hidden="false" customHeight="false" outlineLevel="0" collapsed="false">
      <c r="E280" s="187" t="s">
        <v>64</v>
      </c>
      <c r="F280" s="298" t="n">
        <f aca="false">Predimensionado!I15</f>
        <v>210</v>
      </c>
      <c r="G280" s="189" t="s">
        <v>20</v>
      </c>
    </row>
    <row r="281" customFormat="false" ht="12.75" hidden="false" customHeight="false" outlineLevel="0" collapsed="false">
      <c r="E281" s="187" t="s">
        <v>603</v>
      </c>
      <c r="F281" s="298" t="n">
        <f aca="false">Predimensionado!I18</f>
        <v>4200</v>
      </c>
      <c r="G281" s="189" t="s">
        <v>20</v>
      </c>
    </row>
    <row r="282" customFormat="false" ht="12.75" hidden="false" customHeight="true" outlineLevel="0" collapsed="false">
      <c r="E282" s="187" t="s">
        <v>762</v>
      </c>
      <c r="F282" s="187" t="n">
        <v>0.9</v>
      </c>
    </row>
    <row r="283" customFormat="false" ht="12.75" hidden="false" customHeight="false" outlineLevel="0" collapsed="false">
      <c r="D283" s="1" t="s">
        <v>763</v>
      </c>
    </row>
    <row r="284" customFormat="false" ht="12.75" hidden="false" customHeight="false" outlineLevel="0" collapsed="false">
      <c r="E284" s="187" t="s">
        <v>109</v>
      </c>
      <c r="F284" s="303" t="n">
        <f aca="false">0.7*(F280^(1/2))/F281</f>
        <v>0.00241522945769824</v>
      </c>
    </row>
    <row r="285" customFormat="false" ht="12.75" hidden="false" customHeight="false" outlineLevel="0" collapsed="false">
      <c r="E285" s="187" t="s">
        <v>84</v>
      </c>
      <c r="F285" s="203" t="n">
        <f aca="false">E268</f>
        <v>7.65543964302995</v>
      </c>
      <c r="G285" s="195" t="s">
        <v>413</v>
      </c>
      <c r="H285" s="197" t="s">
        <v>43</v>
      </c>
      <c r="I285" s="187" t="s">
        <v>764</v>
      </c>
      <c r="J285" s="375" t="n">
        <f aca="false">(F285*(10^5)*(1-0.59*F284*F281/F280)/(F282*M274*100*F281*F284))^(1/2)</f>
        <v>42.5476110933039</v>
      </c>
      <c r="K285" s="197" t="s">
        <v>182</v>
      </c>
      <c r="L285" s="1" t="s">
        <v>765</v>
      </c>
      <c r="M285" s="1" t="str">
        <f aca="false">IF(J285&lt;M272*100,"ok!","cambiar h")</f>
        <v>ok!</v>
      </c>
    </row>
    <row r="287" customFormat="false" ht="12.75" hidden="false" customHeight="false" outlineLevel="0" collapsed="false">
      <c r="D287" s="186" t="s">
        <v>766</v>
      </c>
    </row>
    <row r="288" customFormat="false" ht="12.75" hidden="false" customHeight="false" outlineLevel="0" collapsed="false">
      <c r="D288" s="1" t="s">
        <v>60</v>
      </c>
    </row>
    <row r="289" customFormat="false" ht="12.75" hidden="false" customHeight="false" outlineLevel="0" collapsed="false">
      <c r="E289" s="187" t="s">
        <v>767</v>
      </c>
      <c r="F289" s="203" t="n">
        <f aca="false">M274*100</f>
        <v>45</v>
      </c>
      <c r="G289" s="195" t="s">
        <v>94</v>
      </c>
      <c r="L289" s="192" t="s">
        <v>383</v>
      </c>
      <c r="M289" s="193" t="s">
        <v>108</v>
      </c>
      <c r="N289" s="194" t="n">
        <v>0.95</v>
      </c>
    </row>
    <row r="290" customFormat="false" ht="12.75" hidden="false" customHeight="false" outlineLevel="0" collapsed="false">
      <c r="E290" s="187" t="s">
        <v>768</v>
      </c>
      <c r="F290" s="203" t="n">
        <f aca="false">M272*100</f>
        <v>65</v>
      </c>
      <c r="G290" s="195" t="s">
        <v>94</v>
      </c>
      <c r="L290" s="192" t="s">
        <v>384</v>
      </c>
      <c r="M290" s="196" t="s">
        <v>385</v>
      </c>
      <c r="N290" s="194" t="n">
        <v>2.54</v>
      </c>
    </row>
    <row r="291" customFormat="false" ht="12.75" hidden="false" customHeight="false" outlineLevel="0" collapsed="false">
      <c r="E291" s="187" t="s">
        <v>84</v>
      </c>
      <c r="F291" s="203" t="n">
        <f aca="false">E268</f>
        <v>7.65543964302995</v>
      </c>
      <c r="G291" s="195" t="s">
        <v>413</v>
      </c>
    </row>
    <row r="292" customFormat="false" ht="12.75" hidden="false" customHeight="false" outlineLevel="0" collapsed="false">
      <c r="E292" s="187" t="s">
        <v>93</v>
      </c>
      <c r="F292" s="203" t="n">
        <v>5</v>
      </c>
      <c r="G292" s="195" t="s">
        <v>94</v>
      </c>
    </row>
    <row r="293" customFormat="false" ht="12.75" hidden="false" customHeight="true" outlineLevel="0" collapsed="false">
      <c r="E293" s="187" t="s">
        <v>769</v>
      </c>
      <c r="F293" s="1" t="s">
        <v>770</v>
      </c>
      <c r="I293" s="1" t="n">
        <f aca="false">F290-(F292+N289+N290/2)</f>
        <v>57.78</v>
      </c>
      <c r="J293" s="195" t="s">
        <v>94</v>
      </c>
    </row>
    <row r="295" customFormat="false" ht="12.75" hidden="false" customHeight="false" outlineLevel="0" collapsed="false">
      <c r="D295" s="187" t="s">
        <v>456</v>
      </c>
      <c r="J295" s="197" t="s">
        <v>43</v>
      </c>
      <c r="K295" s="187" t="s">
        <v>188</v>
      </c>
      <c r="L295" s="1" t="n">
        <v>4.97</v>
      </c>
      <c r="M295" s="195" t="s">
        <v>190</v>
      </c>
    </row>
    <row r="296" customFormat="false" ht="12.75" hidden="false" customHeight="false" outlineLevel="0" collapsed="false">
      <c r="D296" s="187"/>
    </row>
    <row r="297" customFormat="false" ht="12.75" hidden="false" customHeight="false" outlineLevel="0" collapsed="false">
      <c r="D297" s="187"/>
    </row>
    <row r="298" customFormat="false" ht="12.75" hidden="false" customHeight="false" outlineLevel="0" collapsed="false">
      <c r="D298" s="187"/>
    </row>
    <row r="299" customFormat="false" ht="12.75" hidden="false" customHeight="false" outlineLevel="0" collapsed="false">
      <c r="D299" s="187" t="s">
        <v>458</v>
      </c>
      <c r="J299" s="197" t="s">
        <v>43</v>
      </c>
      <c r="K299" s="187" t="s">
        <v>188</v>
      </c>
      <c r="L299" s="203" t="n">
        <f aca="false">0.0024*F289*I293</f>
        <v>6.24024</v>
      </c>
      <c r="M299" s="195" t="s">
        <v>190</v>
      </c>
    </row>
    <row r="301" customFormat="false" ht="12.75" hidden="false" customHeight="false" outlineLevel="0" collapsed="false">
      <c r="D301" s="1" t="s">
        <v>771</v>
      </c>
      <c r="G301" s="376" t="s">
        <v>772</v>
      </c>
    </row>
    <row r="303" customFormat="false" ht="12.75" hidden="false" customHeight="false" outlineLevel="0" collapsed="false">
      <c r="D303" s="186" t="s">
        <v>773</v>
      </c>
    </row>
    <row r="304" customFormat="false" ht="12.75" hidden="false" customHeight="false" outlineLevel="0" collapsed="false">
      <c r="D304" s="1" t="s">
        <v>774</v>
      </c>
      <c r="H304" s="187" t="s">
        <v>100</v>
      </c>
      <c r="I304" s="203" t="n">
        <f aca="false">H261</f>
        <v>137.423027028134</v>
      </c>
      <c r="J304" s="197" t="s">
        <v>96</v>
      </c>
      <c r="K304" s="241" t="n">
        <f aca="false">H262</f>
        <v>121.727342926863</v>
      </c>
      <c r="L304" s="197" t="s">
        <v>73</v>
      </c>
      <c r="M304" s="203" t="n">
        <f aca="false">I304-K304</f>
        <v>15.695684101271</v>
      </c>
      <c r="N304" s="195" t="s">
        <v>228</v>
      </c>
    </row>
    <row r="305" customFormat="false" ht="12.75" hidden="false" customHeight="true" outlineLevel="0" collapsed="false">
      <c r="D305" s="1" t="s">
        <v>775</v>
      </c>
      <c r="H305" s="187" t="s">
        <v>762</v>
      </c>
      <c r="I305" s="187" t="n">
        <v>0.85</v>
      </c>
    </row>
    <row r="308" customFormat="false" ht="12.75" hidden="false" customHeight="false" outlineLevel="0" collapsed="false">
      <c r="H308" s="187" t="s">
        <v>205</v>
      </c>
      <c r="I308" s="317" t="n">
        <f aca="false">0.53*(F280^(1/2))*F289*I293/1000</f>
        <v>19.9698851992166</v>
      </c>
      <c r="J308" s="195" t="s">
        <v>228</v>
      </c>
    </row>
    <row r="309" customFormat="false" ht="12.75" hidden="false" customHeight="false" outlineLevel="0" collapsed="false">
      <c r="H309" s="187" t="s">
        <v>101</v>
      </c>
      <c r="I309" s="203" t="n">
        <f aca="false">I308*I305</f>
        <v>16.9744024193341</v>
      </c>
      <c r="J309" s="195" t="s">
        <v>228</v>
      </c>
      <c r="K309" s="197" t="s">
        <v>48</v>
      </c>
      <c r="L309" s="203" t="n">
        <f aca="false">M304</f>
        <v>15.695684101271</v>
      </c>
      <c r="M309" s="197" t="str">
        <f aca="false">IF(I309&gt;L309,"ok!","cambiar b")</f>
        <v>ok!</v>
      </c>
    </row>
    <row r="310" customFormat="false" ht="12.75" hidden="false" customHeight="false" outlineLevel="0" collapsed="false">
      <c r="D310" s="1" t="s">
        <v>776</v>
      </c>
    </row>
    <row r="312" customFormat="false" ht="12.75" hidden="false" customHeight="false" outlineLevel="0" collapsed="false">
      <c r="H312" s="187" t="s">
        <v>476</v>
      </c>
      <c r="I312" s="203" t="n">
        <f aca="false">M304/I305-I308</f>
        <v>-1.50437449183895</v>
      </c>
      <c r="J312" s="195" t="s">
        <v>228</v>
      </c>
    </row>
    <row r="313" customFormat="false" ht="12.75" hidden="false" customHeight="false" outlineLevel="0" collapsed="false">
      <c r="D313" s="1" t="s">
        <v>777</v>
      </c>
    </row>
    <row r="315" customFormat="false" ht="12.75" hidden="false" customHeight="true" outlineLevel="0" collapsed="false">
      <c r="F315" s="377" t="s">
        <v>778</v>
      </c>
      <c r="G315" s="237" t="s">
        <v>779</v>
      </c>
      <c r="H315" s="378" t="s">
        <v>780</v>
      </c>
      <c r="I315" s="310" t="s">
        <v>781</v>
      </c>
    </row>
    <row r="318" customFormat="false" ht="12.75" hidden="false" customHeight="false" outlineLevel="0" collapsed="false">
      <c r="C318" s="222" t="s">
        <v>782</v>
      </c>
    </row>
    <row r="320" customFormat="false" ht="12.75" hidden="false" customHeight="false" outlineLevel="0" collapsed="false">
      <c r="D320" s="186" t="s">
        <v>783</v>
      </c>
      <c r="E320" s="1" t="s">
        <v>280</v>
      </c>
      <c r="F320" s="203" t="n">
        <f aca="false">E26</f>
        <v>0.45</v>
      </c>
      <c r="G320" s="197" t="s">
        <v>239</v>
      </c>
      <c r="H320" s="191" t="n">
        <f aca="false">G26</f>
        <v>0.45</v>
      </c>
      <c r="I320" s="195" t="s">
        <v>6</v>
      </c>
      <c r="J320" s="187" t="s">
        <v>64</v>
      </c>
      <c r="K320" s="188" t="n">
        <f aca="false">F280</f>
        <v>210</v>
      </c>
      <c r="L320" s="189" t="s">
        <v>20</v>
      </c>
    </row>
    <row r="321" customFormat="false" ht="12.75" hidden="false" customHeight="false" outlineLevel="0" collapsed="false">
      <c r="E321" s="1" t="s">
        <v>784</v>
      </c>
      <c r="F321" s="343" t="s">
        <v>296</v>
      </c>
      <c r="G321" s="203" t="n">
        <f aca="false">G13</f>
        <v>24.4745911123435</v>
      </c>
      <c r="H321" s="195" t="s">
        <v>228</v>
      </c>
      <c r="J321" s="187" t="s">
        <v>603</v>
      </c>
      <c r="K321" s="188" t="n">
        <f aca="false">F281</f>
        <v>4200</v>
      </c>
      <c r="L321" s="189" t="s">
        <v>20</v>
      </c>
    </row>
    <row r="322" customFormat="false" ht="12.75" hidden="false" customHeight="false" outlineLevel="0" collapsed="false">
      <c r="F322" s="343" t="s">
        <v>299</v>
      </c>
      <c r="G322" s="203" t="n">
        <f aca="false">G14</f>
        <v>12.5172832291468</v>
      </c>
      <c r="H322" s="195" t="s">
        <v>228</v>
      </c>
    </row>
    <row r="323" customFormat="false" ht="12.75" hidden="false" customHeight="false" outlineLevel="0" collapsed="false">
      <c r="E323" s="1" t="s">
        <v>785</v>
      </c>
      <c r="F323" s="203" t="n">
        <f aca="false">G97</f>
        <v>3.1</v>
      </c>
      <c r="G323" s="197" t="s">
        <v>239</v>
      </c>
      <c r="H323" s="191" t="n">
        <f aca="false">E92</f>
        <v>3.1</v>
      </c>
      <c r="I323" s="195" t="s">
        <v>6</v>
      </c>
    </row>
    <row r="324" customFormat="false" ht="12.75" hidden="false" customHeight="true" outlineLevel="0" collapsed="false">
      <c r="E324" s="1" t="s">
        <v>786</v>
      </c>
      <c r="F324" s="360" t="s">
        <v>745</v>
      </c>
      <c r="G324" s="203" t="n">
        <f aca="false">L248</f>
        <v>20.1880543192923</v>
      </c>
      <c r="H324" s="195" t="s">
        <v>565</v>
      </c>
    </row>
    <row r="326" customFormat="false" ht="12.75" hidden="false" customHeight="false" outlineLevel="0" collapsed="false">
      <c r="D326" s="186" t="s">
        <v>787</v>
      </c>
      <c r="L326" s="379" t="s">
        <v>239</v>
      </c>
    </row>
    <row r="327" customFormat="false" ht="12.75" hidden="false" customHeight="false" outlineLevel="0" collapsed="false">
      <c r="D327" s="1" t="s">
        <v>788</v>
      </c>
      <c r="F327" s="187"/>
      <c r="G327" s="380"/>
      <c r="K327" s="381" t="s">
        <v>789</v>
      </c>
      <c r="N327" s="382" t="s">
        <v>790</v>
      </c>
    </row>
    <row r="328" customFormat="false" ht="12.75" hidden="false" customHeight="false" outlineLevel="0" collapsed="false">
      <c r="F328" s="187"/>
      <c r="G328" s="383"/>
      <c r="N328" s="196" t="n">
        <v>2.54</v>
      </c>
    </row>
    <row r="329" customFormat="false" ht="12.75" hidden="false" customHeight="false" outlineLevel="0" collapsed="false">
      <c r="D329" s="1" t="s">
        <v>60</v>
      </c>
      <c r="E329" s="187" t="s">
        <v>759</v>
      </c>
      <c r="F329" s="380" t="n">
        <f aca="false">K44</f>
        <v>0.8</v>
      </c>
      <c r="G329" s="384"/>
      <c r="H329" s="385"/>
      <c r="I329" s="373"/>
      <c r="J329" s="386"/>
      <c r="K329" s="379" t="s">
        <v>791</v>
      </c>
    </row>
    <row r="330" customFormat="false" ht="12.75" hidden="false" customHeight="false" outlineLevel="0" collapsed="false">
      <c r="E330" s="187" t="s">
        <v>93</v>
      </c>
      <c r="F330" s="383" t="n">
        <v>7.5</v>
      </c>
      <c r="G330" s="383"/>
      <c r="H330" s="343"/>
      <c r="I330" s="373"/>
    </row>
    <row r="331" customFormat="false" ht="12.75" hidden="false" customHeight="false" outlineLevel="0" collapsed="false">
      <c r="D331" s="1" t="s">
        <v>234</v>
      </c>
      <c r="J331" s="387" t="s">
        <v>792</v>
      </c>
      <c r="M331" s="213" t="s">
        <v>793</v>
      </c>
    </row>
    <row r="332" customFormat="false" ht="12.75" hidden="false" customHeight="false" outlineLevel="0" collapsed="false">
      <c r="E332" s="187" t="s">
        <v>95</v>
      </c>
      <c r="F332" s="1" t="s">
        <v>794</v>
      </c>
    </row>
    <row r="333" customFormat="false" ht="12.75" hidden="false" customHeight="false" outlineLevel="0" collapsed="false">
      <c r="E333" s="187" t="s">
        <v>95</v>
      </c>
      <c r="F333" s="1" t="n">
        <f aca="false">F329*100-(F330+N328)</f>
        <v>69.96</v>
      </c>
      <c r="G333" s="195" t="s">
        <v>94</v>
      </c>
      <c r="K333" s="387" t="s">
        <v>400</v>
      </c>
    </row>
    <row r="334" customFormat="false" ht="12.75" hidden="false" customHeight="false" outlineLevel="0" collapsed="false">
      <c r="E334" s="187" t="s">
        <v>795</v>
      </c>
      <c r="F334" s="1" t="s">
        <v>796</v>
      </c>
    </row>
    <row r="335" customFormat="false" ht="12.75" hidden="false" customHeight="false" outlineLevel="0" collapsed="false">
      <c r="E335" s="187" t="s">
        <v>797</v>
      </c>
      <c r="F335" s="203" t="n">
        <f aca="false">F323/2-(F320/2+F333/100)</f>
        <v>0.6254</v>
      </c>
      <c r="G335" s="195" t="s">
        <v>6</v>
      </c>
    </row>
    <row r="337" customFormat="false" ht="12.75" hidden="false" customHeight="false" outlineLevel="0" collapsed="false">
      <c r="D337" s="1" t="s">
        <v>798</v>
      </c>
    </row>
    <row r="338" customFormat="false" ht="12.75" hidden="false" customHeight="false" outlineLevel="0" collapsed="false">
      <c r="I338" s="187" t="s">
        <v>474</v>
      </c>
      <c r="J338" s="203" t="n">
        <f aca="false">G324*F323*F335</f>
        <v>39.1393884309848</v>
      </c>
      <c r="K338" s="195" t="s">
        <v>228</v>
      </c>
    </row>
    <row r="339" customFormat="false" ht="12.75" hidden="false" customHeight="true" outlineLevel="0" collapsed="false">
      <c r="D339" s="1" t="s">
        <v>639</v>
      </c>
      <c r="L339" s="187" t="s">
        <v>762</v>
      </c>
      <c r="M339" s="187" t="n">
        <v>0.85</v>
      </c>
    </row>
    <row r="341" customFormat="false" ht="12.75" hidden="false" customHeight="false" outlineLevel="0" collapsed="false">
      <c r="I341" s="187" t="s">
        <v>205</v>
      </c>
      <c r="J341" s="203" t="n">
        <f aca="false">0.53*(K320^(1/2))*F323*F333/10</f>
        <v>166.570086629949</v>
      </c>
      <c r="K341" s="195" t="s">
        <v>228</v>
      </c>
    </row>
    <row r="342" customFormat="false" ht="12.75" hidden="false" customHeight="false" outlineLevel="0" collapsed="false">
      <c r="I342" s="187" t="s">
        <v>101</v>
      </c>
      <c r="J342" s="203" t="n">
        <f aca="false">J341*M339</f>
        <v>141.584573635456</v>
      </c>
      <c r="K342" s="195" t="s">
        <v>228</v>
      </c>
      <c r="L342" s="197" t="s">
        <v>48</v>
      </c>
      <c r="M342" s="200" t="s">
        <v>799</v>
      </c>
      <c r="N342" s="1" t="str">
        <f aca="false">IF(J342&gt;J338,"ok!","verificar")</f>
        <v>ok!</v>
      </c>
    </row>
    <row r="344" customFormat="false" ht="12.75" hidden="false" customHeight="false" outlineLevel="0" collapsed="false">
      <c r="D344" s="186" t="s">
        <v>800</v>
      </c>
    </row>
    <row r="345" customFormat="false" ht="12.75" hidden="false" customHeight="false" outlineLevel="0" collapsed="false">
      <c r="D345" s="1" t="s">
        <v>801</v>
      </c>
    </row>
    <row r="347" customFormat="false" ht="12.75" hidden="false" customHeight="false" outlineLevel="0" collapsed="false">
      <c r="D347" s="223" t="s">
        <v>802</v>
      </c>
      <c r="K347" s="213" t="s">
        <v>803</v>
      </c>
      <c r="L347" s="213" t="s">
        <v>803</v>
      </c>
    </row>
    <row r="350" customFormat="false" ht="12.75" hidden="false" customHeight="false" outlineLevel="0" collapsed="false">
      <c r="D350" s="195"/>
    </row>
    <row r="351" customFormat="false" ht="12.75" hidden="false" customHeight="true" outlineLevel="0" collapsed="false">
      <c r="D351" s="214" t="s">
        <v>221</v>
      </c>
      <c r="E351" s="195"/>
    </row>
    <row r="352" customFormat="false" ht="12.75" hidden="false" customHeight="true" outlineLevel="0" collapsed="false">
      <c r="D352" s="195"/>
      <c r="E352" s="195" t="s">
        <v>804</v>
      </c>
      <c r="H352" s="187" t="s">
        <v>805</v>
      </c>
      <c r="I352" s="388" t="n">
        <f aca="false">F323*H323</f>
        <v>9.61</v>
      </c>
    </row>
    <row r="353" customFormat="false" ht="12.75" hidden="false" customHeight="false" outlineLevel="0" collapsed="false">
      <c r="D353" s="195"/>
      <c r="E353" s="195" t="s">
        <v>806</v>
      </c>
      <c r="H353" s="187" t="s">
        <v>807</v>
      </c>
      <c r="I353" s="388" t="n">
        <f aca="false">(F320+F333/100)*(H320+F333/100)</f>
        <v>1.32158016</v>
      </c>
    </row>
    <row r="355" customFormat="false" ht="12.75" hidden="false" customHeight="false" outlineLevel="0" collapsed="false">
      <c r="D355" s="187" t="s">
        <v>808</v>
      </c>
      <c r="E355" s="203" t="n">
        <f aca="false">G324*(I352-I353)</f>
        <v>167.32706995102</v>
      </c>
      <c r="F355" s="195" t="s">
        <v>228</v>
      </c>
    </row>
    <row r="357" customFormat="false" ht="12.75" hidden="false" customHeight="false" outlineLevel="0" collapsed="false">
      <c r="D357" s="223" t="s">
        <v>809</v>
      </c>
    </row>
    <row r="358" customFormat="false" ht="12.75" hidden="false" customHeight="false" outlineLevel="0" collapsed="false">
      <c r="D358" s="1" t="s">
        <v>810</v>
      </c>
    </row>
    <row r="359" customFormat="false" ht="12.75" hidden="false" customHeight="false" outlineLevel="0" collapsed="false">
      <c r="J359" s="187" t="s">
        <v>811</v>
      </c>
      <c r="K359" s="203" t="n">
        <f aca="false">(0.53+1.1/L364)*(K320^(1/2))*L365*F333/10</f>
        <v>759.895371129291</v>
      </c>
      <c r="L359" s="195" t="s">
        <v>228</v>
      </c>
    </row>
    <row r="360" customFormat="false" ht="12.75" hidden="false" customHeight="false" outlineLevel="0" collapsed="false">
      <c r="J360" s="187"/>
    </row>
    <row r="361" customFormat="false" ht="12.75" hidden="false" customHeight="false" outlineLevel="0" collapsed="false">
      <c r="J361" s="187" t="s">
        <v>811</v>
      </c>
      <c r="K361" s="1" t="n">
        <f aca="false">1.1*(K320^(1/2))*L365*F333/10</f>
        <v>512.812827142466</v>
      </c>
      <c r="L361" s="195" t="s">
        <v>228</v>
      </c>
    </row>
    <row r="363" customFormat="false" ht="12.75" hidden="false" customHeight="true" outlineLevel="0" collapsed="false">
      <c r="D363" s="214" t="s">
        <v>221</v>
      </c>
    </row>
    <row r="364" customFormat="false" ht="12.75" hidden="false" customHeight="true" outlineLevel="0" collapsed="false">
      <c r="E364" s="195" t="s">
        <v>812</v>
      </c>
      <c r="K364" s="214" t="s">
        <v>813</v>
      </c>
      <c r="L364" s="197" t="n">
        <f aca="false">F320/H320</f>
        <v>1</v>
      </c>
      <c r="M364" s="195" t="s">
        <v>814</v>
      </c>
    </row>
    <row r="365" customFormat="false" ht="12.75" hidden="false" customHeight="true" outlineLevel="0" collapsed="false">
      <c r="E365" s="195" t="s">
        <v>815</v>
      </c>
      <c r="K365" s="214" t="s">
        <v>816</v>
      </c>
      <c r="L365" s="203" t="n">
        <f aca="false">2*(F320+F333/100)+2*(H320+F333/100)</f>
        <v>4.5984</v>
      </c>
      <c r="M365" s="195" t="s">
        <v>6</v>
      </c>
    </row>
    <row r="366" customFormat="false" ht="12.75" hidden="false" customHeight="true" outlineLevel="0" collapsed="false"/>
    <row r="367" customFormat="false" ht="12.75" hidden="false" customHeight="true" outlineLevel="0" collapsed="false">
      <c r="D367" s="1" t="s">
        <v>817</v>
      </c>
      <c r="F367" s="187" t="s">
        <v>811</v>
      </c>
      <c r="G367" s="203" t="n">
        <f aca="false">MAX(K359,K361)</f>
        <v>759.895371129291</v>
      </c>
      <c r="H367" s="195" t="s">
        <v>228</v>
      </c>
    </row>
    <row r="368" customFormat="false" ht="12.75" hidden="false" customHeight="false" outlineLevel="0" collapsed="false">
      <c r="F368" s="187" t="s">
        <v>818</v>
      </c>
      <c r="G368" s="203" t="n">
        <f aca="false">M339*G367</f>
        <v>645.911065459897</v>
      </c>
      <c r="H368" s="195" t="s">
        <v>228</v>
      </c>
    </row>
    <row r="370" customFormat="false" ht="12.75" hidden="false" customHeight="false" outlineLevel="0" collapsed="false">
      <c r="D370" s="223" t="s">
        <v>819</v>
      </c>
      <c r="F370" s="197" t="s">
        <v>820</v>
      </c>
      <c r="G370" s="197" t="s">
        <v>48</v>
      </c>
      <c r="H370" s="197" t="s">
        <v>821</v>
      </c>
      <c r="I370" s="197" t="str">
        <f aca="false">IF(G368&gt;E355,"ok!","verificar")</f>
        <v>ok!</v>
      </c>
    </row>
    <row r="372" customFormat="false" ht="12.75" hidden="false" customHeight="false" outlineLevel="0" collapsed="false">
      <c r="D372" s="186" t="s">
        <v>822</v>
      </c>
    </row>
    <row r="373" customFormat="false" ht="12.75" hidden="false" customHeight="false" outlineLevel="0" collapsed="false">
      <c r="D373" s="1" t="s">
        <v>823</v>
      </c>
    </row>
    <row r="375" customFormat="false" ht="12.75" hidden="false" customHeight="false" outlineLevel="0" collapsed="false">
      <c r="F375" s="389" t="s">
        <v>33</v>
      </c>
      <c r="G375" s="390" t="s">
        <v>824</v>
      </c>
      <c r="H375" s="391" t="s">
        <v>825</v>
      </c>
    </row>
    <row r="376" customFormat="false" ht="12.75" hidden="false" customHeight="false" outlineLevel="0" collapsed="false">
      <c r="F376" s="392" t="str">
        <f aca="false">'Diseño Castillo'!K354</f>
        <v>1"</v>
      </c>
      <c r="G376" s="393" t="n">
        <f aca="false">'Diseño Castillo'!M346</f>
        <v>2.54</v>
      </c>
      <c r="H376" s="394" t="n">
        <f aca="false">'Diseño Castillo'!M354</f>
        <v>5.1</v>
      </c>
    </row>
    <row r="377" customFormat="false" ht="12.75" hidden="false" customHeight="false" outlineLevel="0" collapsed="false">
      <c r="D377" s="1" t="s">
        <v>810</v>
      </c>
    </row>
    <row r="378" customFormat="false" ht="12.75" hidden="false" customHeight="false" outlineLevel="0" collapsed="false">
      <c r="H378" s="187" t="s">
        <v>73</v>
      </c>
      <c r="I378" s="203" t="n">
        <f aca="false">0.08*G376*K321/(K320^(1/2))</f>
        <v>58.8929550965139</v>
      </c>
      <c r="J378" s="195" t="s">
        <v>94</v>
      </c>
    </row>
    <row r="379" customFormat="false" ht="12.75" hidden="false" customHeight="false" outlineLevel="0" collapsed="false">
      <c r="H379" s="187" t="s">
        <v>73</v>
      </c>
      <c r="I379" s="203" t="n">
        <f aca="false">0.004*G376*K321</f>
        <v>42.672</v>
      </c>
      <c r="J379" s="195" t="s">
        <v>94</v>
      </c>
      <c r="K379" s="203" t="n">
        <f aca="false">MAX(I378:I380)</f>
        <v>58.8929550965139</v>
      </c>
      <c r="L379" s="195" t="s">
        <v>94</v>
      </c>
    </row>
    <row r="380" customFormat="false" ht="12.75" hidden="false" customHeight="false" outlineLevel="0" collapsed="false">
      <c r="F380" s="395" t="n">
        <v>0.2</v>
      </c>
      <c r="H380" s="187" t="s">
        <v>73</v>
      </c>
      <c r="I380" s="203" t="n">
        <f aca="false">F380*100</f>
        <v>20</v>
      </c>
      <c r="J380" s="195" t="s">
        <v>94</v>
      </c>
    </row>
    <row r="381" customFormat="false" ht="12.75" hidden="false" customHeight="false" outlineLevel="0" collapsed="false">
      <c r="D381" s="1" t="s">
        <v>819</v>
      </c>
    </row>
    <row r="382" customFormat="false" ht="12.75" hidden="false" customHeight="false" outlineLevel="0" collapsed="false">
      <c r="E382" s="187" t="s">
        <v>95</v>
      </c>
      <c r="F382" s="1" t="n">
        <f aca="false">F333</f>
        <v>69.96</v>
      </c>
      <c r="G382" s="195" t="s">
        <v>826</v>
      </c>
      <c r="H382" s="187" t="s">
        <v>827</v>
      </c>
      <c r="I382" s="203" t="n">
        <f aca="false">K379</f>
        <v>58.8929550965139</v>
      </c>
      <c r="J382" s="195" t="s">
        <v>94</v>
      </c>
      <c r="K382" s="197" t="str">
        <f aca="false">IF(F382&gt;I382,"ok!","verificar")</f>
        <v>ok!</v>
      </c>
    </row>
    <row r="384" customFormat="false" ht="12.75" hidden="false" customHeight="false" outlineLevel="0" collapsed="false">
      <c r="D384" s="186" t="s">
        <v>766</v>
      </c>
    </row>
    <row r="385" customFormat="false" ht="12.75" hidden="false" customHeight="false" outlineLevel="0" collapsed="false">
      <c r="D385" s="1" t="s">
        <v>828</v>
      </c>
    </row>
    <row r="387" customFormat="false" ht="12.75" hidden="false" customHeight="false" outlineLevel="0" collapsed="false">
      <c r="D387" s="223" t="s">
        <v>829</v>
      </c>
    </row>
    <row r="389" customFormat="false" ht="12.75" hidden="false" customHeight="false" outlineLevel="0" collapsed="false">
      <c r="G389" s="187" t="s">
        <v>79</v>
      </c>
      <c r="H389" s="203" t="n">
        <f aca="false">G324*G97</f>
        <v>62.5829683898062</v>
      </c>
      <c r="I389" s="195" t="s">
        <v>830</v>
      </c>
    </row>
    <row r="391" customFormat="false" ht="12.75" hidden="false" customHeight="false" outlineLevel="0" collapsed="false">
      <c r="D391" s="223" t="s">
        <v>831</v>
      </c>
      <c r="L391" s="197"/>
      <c r="M391" s="186" t="s">
        <v>239</v>
      </c>
    </row>
    <row r="394" customFormat="false" ht="12.75" hidden="false" customHeight="false" outlineLevel="0" collapsed="false">
      <c r="G394" s="187" t="s">
        <v>84</v>
      </c>
      <c r="H394" s="203" t="n">
        <f aca="false">H389*(L394^2)/2</f>
        <v>54.9361119396768</v>
      </c>
      <c r="I394" s="195" t="s">
        <v>413</v>
      </c>
      <c r="K394" s="214" t="s">
        <v>832</v>
      </c>
      <c r="L394" s="1" t="n">
        <f aca="false">(G97-G94)/2</f>
        <v>1.325</v>
      </c>
      <c r="M394" s="195" t="s">
        <v>6</v>
      </c>
    </row>
    <row r="396" customFormat="false" ht="12.75" hidden="false" customHeight="false" outlineLevel="0" collapsed="false">
      <c r="D396" s="223" t="s">
        <v>833</v>
      </c>
      <c r="I396" s="187" t="s">
        <v>834</v>
      </c>
      <c r="J396" s="203" t="n">
        <f aca="false">0.0018*G97*F382*100</f>
        <v>39.03768</v>
      </c>
      <c r="K396" s="195" t="s">
        <v>190</v>
      </c>
    </row>
    <row r="398" customFormat="false" ht="12.75" hidden="false" customHeight="false" outlineLevel="0" collapsed="false">
      <c r="D398" s="223" t="s">
        <v>835</v>
      </c>
      <c r="K398" s="187" t="s">
        <v>188</v>
      </c>
      <c r="L398" s="203" t="n">
        <v>21.56</v>
      </c>
      <c r="M398" s="195" t="s">
        <v>190</v>
      </c>
      <c r="N398" s="208" t="s">
        <v>836</v>
      </c>
    </row>
    <row r="399" customFormat="false" ht="12.75" hidden="false" customHeight="false" outlineLevel="0" collapsed="false">
      <c r="K399" s="187" t="s">
        <v>714</v>
      </c>
      <c r="L399" s="203" t="n">
        <f aca="false">IF(L398&gt;J396,L398,J396)</f>
        <v>39.03768</v>
      </c>
      <c r="M399" s="195" t="s">
        <v>190</v>
      </c>
      <c r="N399" s="208" t="s">
        <v>121</v>
      </c>
    </row>
    <row r="401" customFormat="false" ht="12.75" hidden="false" customHeight="false" outlineLevel="0" collapsed="false">
      <c r="D401" s="223" t="s">
        <v>123</v>
      </c>
    </row>
    <row r="402" customFormat="false" ht="12.75" hidden="false" customHeight="false" outlineLevel="0" collapsed="false">
      <c r="F402" s="396" t="n">
        <v>1</v>
      </c>
      <c r="G402" s="315" t="s">
        <v>33</v>
      </c>
      <c r="H402" s="230" t="s">
        <v>385</v>
      </c>
      <c r="I402" s="315" t="s">
        <v>124</v>
      </c>
      <c r="J402" s="397" t="n">
        <v>0.15</v>
      </c>
      <c r="K402" s="398" t="s">
        <v>6</v>
      </c>
    </row>
    <row r="404" customFormat="false" ht="12.75" hidden="false" customHeight="false" outlineLevel="0" collapsed="false">
      <c r="D404" s="186" t="s">
        <v>837</v>
      </c>
    </row>
    <row r="405" customFormat="false" ht="12.75" hidden="false" customHeight="false" outlineLevel="0" collapsed="false">
      <c r="D405" s="1" t="s">
        <v>838</v>
      </c>
      <c r="J405" s="399"/>
      <c r="K405" s="389" t="s">
        <v>33</v>
      </c>
      <c r="L405" s="390" t="s">
        <v>824</v>
      </c>
      <c r="M405" s="391" t="s">
        <v>839</v>
      </c>
    </row>
    <row r="406" customFormat="false" ht="12.75" hidden="false" customHeight="false" outlineLevel="0" collapsed="false">
      <c r="J406" s="187"/>
      <c r="K406" s="392" t="s">
        <v>385</v>
      </c>
      <c r="L406" s="393" t="n">
        <v>2.54</v>
      </c>
      <c r="M406" s="394" t="n">
        <v>5.1</v>
      </c>
    </row>
    <row r="407" customFormat="false" ht="12.75" hidden="false" customHeight="false" outlineLevel="0" collapsed="false">
      <c r="D407" s="1" t="s">
        <v>810</v>
      </c>
    </row>
    <row r="408" customFormat="false" ht="12.75" hidden="false" customHeight="false" outlineLevel="0" collapsed="false">
      <c r="H408" s="187" t="s">
        <v>73</v>
      </c>
      <c r="I408" s="203" t="n">
        <f aca="false">0.06*M406*K321/(K320^(1/2))</f>
        <v>88.6872256866794</v>
      </c>
      <c r="J408" s="195" t="s">
        <v>94</v>
      </c>
    </row>
    <row r="409" customFormat="false" ht="12.75" hidden="false" customHeight="false" outlineLevel="0" collapsed="false">
      <c r="H409" s="187" t="s">
        <v>73</v>
      </c>
      <c r="I409" s="203" t="n">
        <f aca="false">0.006*L406*K321</f>
        <v>64.008</v>
      </c>
      <c r="J409" s="195" t="s">
        <v>94</v>
      </c>
      <c r="K409" s="203" t="n">
        <f aca="false">MAX(I408:I410)</f>
        <v>88.6872256866794</v>
      </c>
      <c r="L409" s="195" t="s">
        <v>94</v>
      </c>
    </row>
    <row r="410" customFormat="false" ht="12.75" hidden="false" customHeight="false" outlineLevel="0" collapsed="false">
      <c r="F410" s="395" t="n">
        <v>0.2</v>
      </c>
      <c r="H410" s="187" t="s">
        <v>73</v>
      </c>
      <c r="I410" s="203" t="n">
        <f aca="false">F410*100</f>
        <v>20</v>
      </c>
      <c r="J410" s="195" t="s">
        <v>94</v>
      </c>
    </row>
    <row r="411" customFormat="false" ht="12.75" hidden="false" customHeight="false" outlineLevel="0" collapsed="false">
      <c r="D411" s="1" t="s">
        <v>234</v>
      </c>
    </row>
    <row r="412" customFormat="false" ht="12.75" hidden="false" customHeight="false" outlineLevel="0" collapsed="false">
      <c r="F412" s="187" t="s">
        <v>73</v>
      </c>
      <c r="G412" s="203" t="n">
        <f aca="false">(L394-F330/100)*100</f>
        <v>125</v>
      </c>
      <c r="H412" s="195" t="s">
        <v>840</v>
      </c>
      <c r="I412" s="203" t="n">
        <f aca="false">K409</f>
        <v>88.6872256866794</v>
      </c>
      <c r="J412" s="195" t="s">
        <v>94</v>
      </c>
      <c r="K412" s="1" t="str">
        <f aca="false">IF(G412&gt;I412,"ok!","verificar")</f>
        <v>ok!</v>
      </c>
      <c r="L412" s="377" t="s">
        <v>841</v>
      </c>
      <c r="M412" s="400" t="n">
        <v>90</v>
      </c>
    </row>
    <row r="414" customFormat="false" ht="12.75" hidden="false" customHeight="false" outlineLevel="0" collapsed="false">
      <c r="D414" s="186" t="s">
        <v>842</v>
      </c>
    </row>
    <row r="415" customFormat="false" ht="12.75" hidden="false" customHeight="false" outlineLevel="0" collapsed="false">
      <c r="D415" s="1" t="s">
        <v>60</v>
      </c>
    </row>
    <row r="416" customFormat="false" ht="12.75" hidden="false" customHeight="true" outlineLevel="0" collapsed="false">
      <c r="E416" s="187" t="s">
        <v>843</v>
      </c>
      <c r="F416" s="312" t="n">
        <v>0.7</v>
      </c>
      <c r="H416" s="195" t="s">
        <v>844</v>
      </c>
    </row>
    <row r="417" customFormat="false" ht="12.75" hidden="false" customHeight="false" outlineLevel="0" collapsed="false">
      <c r="E417" s="187" t="s">
        <v>90</v>
      </c>
      <c r="F417" s="203" t="n">
        <f aca="false">H262</f>
        <v>121.727342926863</v>
      </c>
      <c r="G417" s="195" t="s">
        <v>228</v>
      </c>
      <c r="H417" s="195" t="s">
        <v>845</v>
      </c>
    </row>
    <row r="418" customFormat="false" ht="12.75" hidden="false" customHeight="false" outlineLevel="0" collapsed="false">
      <c r="D418" s="1" t="s">
        <v>846</v>
      </c>
    </row>
    <row r="419" customFormat="false" ht="12.75" hidden="false" customHeight="false" outlineLevel="0" collapsed="false">
      <c r="H419" s="195" t="s">
        <v>847</v>
      </c>
    </row>
    <row r="421" customFormat="false" ht="12.75" hidden="false" customHeight="false" outlineLevel="0" collapsed="false">
      <c r="E421" s="187" t="s">
        <v>848</v>
      </c>
      <c r="F421" s="203" t="n">
        <f aca="false">0.85*K320*F320*H320*10</f>
        <v>361.4625</v>
      </c>
      <c r="G421" s="195" t="s">
        <v>228</v>
      </c>
    </row>
    <row r="422" customFormat="false" ht="12.75" hidden="false" customHeight="false" outlineLevel="0" collapsed="false">
      <c r="E422" s="187" t="s">
        <v>849</v>
      </c>
      <c r="F422" s="203" t="n">
        <f aca="false">F421*F416</f>
        <v>253.02375</v>
      </c>
      <c r="G422" s="195" t="s">
        <v>228</v>
      </c>
      <c r="H422" s="197" t="s">
        <v>48</v>
      </c>
      <c r="I422" s="1" t="s">
        <v>577</v>
      </c>
      <c r="J422" s="1" t="str">
        <f aca="false">IF(F422&gt;F417,"ok!","verificar")</f>
        <v>ok!</v>
      </c>
    </row>
    <row r="424" customFormat="false" ht="12.75" hidden="false" customHeight="false" outlineLevel="0" collapsed="false">
      <c r="C424" s="222" t="s">
        <v>850</v>
      </c>
      <c r="D424" s="186"/>
    </row>
    <row r="425" customFormat="false" ht="12.75" hidden="false" customHeight="false" outlineLevel="0" collapsed="false">
      <c r="C425" s="222"/>
      <c r="D425" s="186"/>
      <c r="H425" s="401" t="n">
        <f aca="false">F320</f>
        <v>0.45</v>
      </c>
    </row>
    <row r="426" customFormat="false" ht="12.75" hidden="false" customHeight="false" outlineLevel="0" collapsed="false">
      <c r="C426" s="222"/>
      <c r="D426" s="186"/>
      <c r="G426" s="342" t="n">
        <f aca="false">H320</f>
        <v>0.45</v>
      </c>
    </row>
    <row r="427" customFormat="false" ht="12.75" hidden="false" customHeight="false" outlineLevel="0" collapsed="false">
      <c r="C427" s="222"/>
      <c r="D427" s="186"/>
    </row>
    <row r="428" customFormat="false" ht="12.75" hidden="false" customHeight="false" outlineLevel="0" collapsed="false">
      <c r="C428" s="222"/>
      <c r="D428" s="186"/>
      <c r="E428" s="319" t="s">
        <v>851</v>
      </c>
      <c r="G428" s="342" t="n">
        <f aca="false">K40</f>
        <v>0.6</v>
      </c>
      <c r="I428" s="387" t="s">
        <v>126</v>
      </c>
      <c r="J428" s="342" t="n">
        <f aca="false">'Analisis Castillo'!F29</f>
        <v>3.62548339959391</v>
      </c>
      <c r="K428" s="195" t="s">
        <v>852</v>
      </c>
    </row>
    <row r="429" customFormat="false" ht="12.75" hidden="false" customHeight="false" outlineLevel="0" collapsed="false">
      <c r="C429" s="222"/>
      <c r="D429" s="402" t="n">
        <v>0.25</v>
      </c>
    </row>
    <row r="430" customFormat="false" ht="12.75" hidden="false" customHeight="false" outlineLevel="0" collapsed="false">
      <c r="C430" s="222"/>
      <c r="D430" s="402"/>
      <c r="F430" s="403" t="n">
        <f aca="false">E92</f>
        <v>3.1</v>
      </c>
      <c r="J430" s="403" t="n">
        <f aca="false">M272</f>
        <v>0.65</v>
      </c>
    </row>
    <row r="431" customFormat="false" ht="12.75" hidden="false" customHeight="false" outlineLevel="0" collapsed="false">
      <c r="C431" s="222"/>
      <c r="D431" s="403" t="n">
        <v>0.4</v>
      </c>
    </row>
    <row r="432" customFormat="false" ht="12.75" hidden="false" customHeight="false" outlineLevel="0" collapsed="false">
      <c r="C432" s="222"/>
      <c r="D432" s="186"/>
      <c r="J432" s="342" t="n">
        <f aca="false">M274</f>
        <v>0.45</v>
      </c>
    </row>
    <row r="433" customFormat="false" ht="12.75" hidden="false" customHeight="false" outlineLevel="0" collapsed="false">
      <c r="C433" s="222"/>
      <c r="D433" s="186"/>
      <c r="F433" s="401" t="n">
        <f aca="false">K44</f>
        <v>0.8</v>
      </c>
      <c r="I433" s="387" t="s">
        <v>126</v>
      </c>
      <c r="J433" s="342" t="n">
        <f aca="false">'Analisis Castillo'!F38-G435</f>
        <v>0.975483399593905</v>
      </c>
      <c r="K433" s="195" t="s">
        <v>853</v>
      </c>
    </row>
    <row r="434" customFormat="false" ht="12.75" hidden="false" customHeight="false" outlineLevel="0" collapsed="false">
      <c r="C434" s="222"/>
      <c r="D434" s="186"/>
    </row>
    <row r="435" customFormat="false" ht="12.75" hidden="false" customHeight="false" outlineLevel="0" collapsed="false">
      <c r="C435" s="222"/>
      <c r="D435" s="186"/>
      <c r="G435" s="403" t="n">
        <f aca="false">G97</f>
        <v>3.1</v>
      </c>
    </row>
    <row r="436" customFormat="false" ht="12.75" hidden="false" customHeight="false" outlineLevel="0" collapsed="false">
      <c r="D436" s="186" t="s">
        <v>854</v>
      </c>
    </row>
    <row r="437" customFormat="false" ht="12.75" hidden="false" customHeight="false" outlineLevel="0" collapsed="false">
      <c r="D437" s="1" t="s">
        <v>855</v>
      </c>
    </row>
    <row r="438" customFormat="false" ht="12.75" hidden="false" customHeight="false" outlineLevel="0" collapsed="false">
      <c r="D438" s="1" t="s">
        <v>856</v>
      </c>
    </row>
    <row r="439" customFormat="false" ht="12.75" hidden="false" customHeight="false" outlineLevel="0" collapsed="false">
      <c r="D439" s="1" t="s">
        <v>857</v>
      </c>
    </row>
    <row r="441" customFormat="false" ht="12.75" hidden="false" customHeight="false" outlineLevel="0" collapsed="false">
      <c r="D441" s="186" t="s">
        <v>858</v>
      </c>
    </row>
    <row r="442" customFormat="false" ht="12.75" hidden="false" customHeight="false" outlineLevel="0" collapsed="false">
      <c r="D442" s="1" t="s">
        <v>859</v>
      </c>
      <c r="F442" s="312" t="n">
        <f aca="false">F433</f>
        <v>0.8</v>
      </c>
      <c r="G442" s="202" t="n">
        <f aca="false">G435</f>
        <v>3.1</v>
      </c>
      <c r="H442" s="202" t="n">
        <f aca="false">F430</f>
        <v>3.1</v>
      </c>
      <c r="I442" s="404" t="n">
        <f aca="false">H7</f>
        <v>2.4</v>
      </c>
      <c r="J442" s="313" t="n">
        <v>4</v>
      </c>
      <c r="K442" s="187" t="s">
        <v>73</v>
      </c>
      <c r="L442" s="179" t="n">
        <f aca="false">F442*G442*H442*I442*J442</f>
        <v>73.8048</v>
      </c>
      <c r="M442" s="195" t="s">
        <v>228</v>
      </c>
    </row>
    <row r="443" customFormat="false" ht="12.75" hidden="false" customHeight="false" outlineLevel="0" collapsed="false">
      <c r="D443" s="1" t="s">
        <v>860</v>
      </c>
      <c r="F443" s="203" t="n">
        <f aca="false">D431</f>
        <v>0.4</v>
      </c>
      <c r="G443" s="202" t="n">
        <f aca="false">J433</f>
        <v>0.975483399593905</v>
      </c>
      <c r="H443" s="202" t="n">
        <f aca="false">J432</f>
        <v>0.45</v>
      </c>
      <c r="I443" s="404" t="n">
        <f aca="false">I442</f>
        <v>2.4</v>
      </c>
      <c r="J443" s="313" t="n">
        <f aca="false">J442</f>
        <v>4</v>
      </c>
      <c r="K443" s="187" t="s">
        <v>73</v>
      </c>
      <c r="L443" s="179" t="n">
        <f aca="false">F443*G443*H443*I443*J443</f>
        <v>1.68563531449827</v>
      </c>
      <c r="M443" s="195" t="s">
        <v>228</v>
      </c>
    </row>
    <row r="444" customFormat="false" ht="12.75" hidden="false" customHeight="false" outlineLevel="0" collapsed="false">
      <c r="F444" s="203" t="n">
        <f aca="false">D429</f>
        <v>0.25</v>
      </c>
      <c r="G444" s="202" t="n">
        <f aca="false">J428</f>
        <v>3.62548339959391</v>
      </c>
      <c r="H444" s="202" t="n">
        <f aca="false">J432</f>
        <v>0.45</v>
      </c>
      <c r="I444" s="404" t="n">
        <f aca="false">I443</f>
        <v>2.4</v>
      </c>
      <c r="J444" s="313" t="n">
        <f aca="false">J443</f>
        <v>4</v>
      </c>
      <c r="K444" s="187" t="s">
        <v>73</v>
      </c>
      <c r="L444" s="314" t="n">
        <f aca="false">F444*G444*H444*I444*J444</f>
        <v>3.91552207156142</v>
      </c>
      <c r="M444" s="195" t="s">
        <v>228</v>
      </c>
    </row>
    <row r="445" customFormat="false" ht="12.75" hidden="false" customHeight="false" outlineLevel="0" collapsed="false">
      <c r="K445" s="187"/>
      <c r="L445" s="179" t="n">
        <f aca="false">SUM(L442:L444)</f>
        <v>79.4059573860597</v>
      </c>
      <c r="M445" s="195" t="s">
        <v>228</v>
      </c>
    </row>
    <row r="446" customFormat="false" ht="12.75" hidden="false" customHeight="false" outlineLevel="0" collapsed="false">
      <c r="D446" s="186" t="s">
        <v>861</v>
      </c>
      <c r="K446" s="187"/>
      <c r="L446" s="179"/>
      <c r="M446" s="195"/>
    </row>
    <row r="447" customFormat="false" ht="12.75" hidden="false" customHeight="false" outlineLevel="0" collapsed="false">
      <c r="D447" s="1" t="s">
        <v>862</v>
      </c>
      <c r="J447" s="179" t="n">
        <f aca="false">L445+K10+K11</f>
        <v>227.373454752021</v>
      </c>
      <c r="K447" s="195" t="s">
        <v>228</v>
      </c>
      <c r="L447" s="179"/>
      <c r="M447" s="195"/>
    </row>
    <row r="449" customFormat="false" ht="12.75" hidden="false" customHeight="false" outlineLevel="0" collapsed="false">
      <c r="C449" s="222" t="s">
        <v>863</v>
      </c>
    </row>
    <row r="451" customFormat="false" ht="12.75" hidden="false" customHeight="false" outlineLevel="0" collapsed="false">
      <c r="D451" s="186" t="s">
        <v>864</v>
      </c>
      <c r="G451" s="187"/>
      <c r="I451" s="179"/>
      <c r="J451" s="350"/>
    </row>
    <row r="452" customFormat="false" ht="12.75" hidden="false" customHeight="false" outlineLevel="0" collapsed="false">
      <c r="D452" s="1" t="s">
        <v>361</v>
      </c>
      <c r="H452" s="187" t="s">
        <v>865</v>
      </c>
      <c r="I452" s="234" t="s">
        <v>866</v>
      </c>
      <c r="J452" s="195"/>
    </row>
    <row r="453" customFormat="false" ht="12.75" hidden="false" customHeight="false" outlineLevel="0" collapsed="false">
      <c r="H453" s="187" t="s">
        <v>865</v>
      </c>
      <c r="I453" s="317" t="n">
        <f aca="false">J447*M466</f>
        <v>815.757225040722</v>
      </c>
      <c r="J453" s="195" t="s">
        <v>413</v>
      </c>
    </row>
    <row r="455" customFormat="false" ht="12.75" hidden="false" customHeight="false" outlineLevel="0" collapsed="false">
      <c r="D455" s="186" t="s">
        <v>867</v>
      </c>
    </row>
    <row r="456" customFormat="false" ht="12.75" hidden="false" customHeight="false" outlineLevel="0" collapsed="false">
      <c r="D456" s="1" t="s">
        <v>868</v>
      </c>
      <c r="G456" s="187"/>
      <c r="H456" s="187"/>
      <c r="I456" s="317"/>
      <c r="J456" s="195"/>
    </row>
    <row r="457" customFormat="false" ht="12.75" hidden="false" customHeight="false" outlineLevel="0" collapsed="false">
      <c r="F457" s="405" t="s">
        <v>368</v>
      </c>
      <c r="G457" s="406" t="s">
        <v>370</v>
      </c>
      <c r="H457" s="406" t="s">
        <v>373</v>
      </c>
      <c r="I457" s="406" t="s">
        <v>869</v>
      </c>
    </row>
    <row r="458" customFormat="false" ht="12.75" hidden="false" customHeight="false" outlineLevel="0" collapsed="false">
      <c r="F458" s="407" t="n">
        <v>5</v>
      </c>
      <c r="G458" s="280" t="n">
        <f aca="false">'Analisis Sismico'!F63</f>
        <v>16.425</v>
      </c>
      <c r="H458" s="267" t="n">
        <f aca="false">'Analisis Sismico'!I63</f>
        <v>25.2614858518954</v>
      </c>
      <c r="I458" s="267" t="n">
        <f aca="false">G458*H458</f>
        <v>414.919905117382</v>
      </c>
    </row>
    <row r="459" customFormat="false" ht="12.75" hidden="false" customHeight="false" outlineLevel="0" collapsed="false">
      <c r="F459" s="407" t="n">
        <v>4</v>
      </c>
      <c r="G459" s="280" t="n">
        <f aca="false">'Analisis Sismico'!F64</f>
        <v>13.225</v>
      </c>
      <c r="H459" s="267" t="n">
        <f aca="false">'Analisis Sismico'!I64</f>
        <v>2.06966892404933</v>
      </c>
      <c r="I459" s="267" t="n">
        <f aca="false">G459*H459</f>
        <v>27.3713715205524</v>
      </c>
    </row>
    <row r="460" customFormat="false" ht="12.75" hidden="false" customHeight="false" outlineLevel="0" collapsed="false">
      <c r="F460" s="407" t="n">
        <v>3</v>
      </c>
      <c r="G460" s="280" t="n">
        <f aca="false">'Analisis Sismico'!F65</f>
        <v>10.025</v>
      </c>
      <c r="H460" s="267" t="n">
        <f aca="false">'Analisis Sismico'!I65</f>
        <v>1.56887946794666</v>
      </c>
      <c r="I460" s="267" t="n">
        <f aca="false">G460*H460</f>
        <v>15.7280166661652</v>
      </c>
    </row>
    <row r="461" customFormat="false" ht="12.75" hidden="false" customHeight="false" outlineLevel="0" collapsed="false">
      <c r="F461" s="407" t="n">
        <v>2</v>
      </c>
      <c r="G461" s="280" t="n">
        <f aca="false">'Analisis Sismico'!F66</f>
        <v>6.825</v>
      </c>
      <c r="H461" s="267" t="n">
        <f aca="false">'Analisis Sismico'!I66</f>
        <v>1.06809001184398</v>
      </c>
      <c r="I461" s="267" t="n">
        <f aca="false">G461*H461</f>
        <v>7.28971433083518</v>
      </c>
    </row>
    <row r="462" customFormat="false" ht="12.75" hidden="false" customHeight="false" outlineLevel="0" collapsed="false">
      <c r="D462" s="187"/>
      <c r="E462" s="317"/>
      <c r="F462" s="408" t="n">
        <v>1</v>
      </c>
      <c r="G462" s="285" t="n">
        <f aca="false">'Analisis Sismico'!F67</f>
        <v>3.625</v>
      </c>
      <c r="H462" s="271" t="n">
        <f aca="false">'Analisis Sismico'!I67</f>
        <v>0.598857028103476</v>
      </c>
      <c r="I462" s="271" t="n">
        <f aca="false">G462*H462</f>
        <v>2.1708567268751</v>
      </c>
    </row>
    <row r="463" customFormat="false" ht="12.75" hidden="false" customHeight="false" outlineLevel="0" collapsed="false">
      <c r="E463" s="317"/>
      <c r="F463" s="291" t="s">
        <v>376</v>
      </c>
      <c r="G463" s="409"/>
      <c r="H463" s="409"/>
      <c r="I463" s="410" t="n">
        <f aca="false">SUM(I458:I462)</f>
        <v>467.47986436181</v>
      </c>
      <c r="J463" s="195" t="s">
        <v>413</v>
      </c>
    </row>
    <row r="465" customFormat="false" ht="12.75" hidden="false" customHeight="false" outlineLevel="0" collapsed="false">
      <c r="D465" s="186" t="s">
        <v>870</v>
      </c>
    </row>
    <row r="466" customFormat="false" ht="12.75" hidden="false" customHeight="false" outlineLevel="0" collapsed="false">
      <c r="M466" s="179" t="n">
        <f aca="false">G120/2+J119</f>
        <v>3.58774169979695</v>
      </c>
      <c r="N466" s="195" t="s">
        <v>6</v>
      </c>
    </row>
    <row r="468" customFormat="false" ht="12.75" hidden="false" customHeight="false" outlineLevel="0" collapsed="false">
      <c r="F468" s="411" t="s">
        <v>871</v>
      </c>
      <c r="G468" s="412" t="n">
        <f aca="false">I453</f>
        <v>815.757225040722</v>
      </c>
      <c r="H468" s="411" t="n">
        <f aca="false">G468/G469</f>
        <v>1.74501039986903</v>
      </c>
      <c r="I468" s="411" t="s">
        <v>872</v>
      </c>
      <c r="J468" s="413" t="str">
        <f aca="false">IF(H468&gt;1.5,"ok!","mal")</f>
        <v>ok!</v>
      </c>
    </row>
    <row r="469" customFormat="false" ht="12.75" hidden="false" customHeight="false" outlineLevel="0" collapsed="false">
      <c r="F469" s="411"/>
      <c r="G469" s="241" t="n">
        <f aca="false">I463</f>
        <v>467.47986436181</v>
      </c>
      <c r="H469" s="411"/>
      <c r="I469" s="411"/>
      <c r="J469" s="413"/>
    </row>
  </sheetData>
  <mergeCells count="29">
    <mergeCell ref="E49:F49"/>
    <mergeCell ref="G49:H49"/>
    <mergeCell ref="E126:F126"/>
    <mergeCell ref="H126:I126"/>
    <mergeCell ref="E132:F132"/>
    <mergeCell ref="H132:I132"/>
    <mergeCell ref="E152:F152"/>
    <mergeCell ref="H152:I152"/>
    <mergeCell ref="E157:F157"/>
    <mergeCell ref="H157:I157"/>
    <mergeCell ref="E178:F178"/>
    <mergeCell ref="H178:I178"/>
    <mergeCell ref="E183:F183"/>
    <mergeCell ref="H183:I183"/>
    <mergeCell ref="E205:F205"/>
    <mergeCell ref="H205:I205"/>
    <mergeCell ref="E211:F211"/>
    <mergeCell ref="H211:I211"/>
    <mergeCell ref="E233:F233"/>
    <mergeCell ref="H233:I233"/>
    <mergeCell ref="E239:F239"/>
    <mergeCell ref="H239:I239"/>
    <mergeCell ref="D248:E248"/>
    <mergeCell ref="G248:H248"/>
    <mergeCell ref="D429:D430"/>
    <mergeCell ref="F468:F469"/>
    <mergeCell ref="H468:H469"/>
    <mergeCell ref="I468:I469"/>
    <mergeCell ref="J468:J46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1:20:16Z</dcterms:created>
  <dc:creator>ing° Juan Manuel Chero Damian</dc:creator>
  <dc:description/>
  <dc:language>en-US</dc:language>
  <cp:lastModifiedBy>LENOVO</cp:lastModifiedBy>
  <cp:lastPrinted>2013-05-19T15:43:40Z</cp:lastPrinted>
  <dcterms:modified xsi:type="dcterms:W3CDTF">2024-05-14T20:42:24Z</dcterms:modified>
  <cp:revision>0</cp:revision>
  <dc:subject/>
  <dc:title/>
</cp:coreProperties>
</file>