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ibo" sheetId="1" state="visible" r:id="rId2"/>
    <sheet name="Hoja1" sheetId="2" state="visible" r:id="rId3"/>
    <sheet name="Al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458">
  <si>
    <t xml:space="preserve">Diseño de un Estribo de Gravedad</t>
  </si>
  <si>
    <r>
      <rPr>
        <i val="true"/>
        <sz val="13"/>
        <rFont val="BruceOldStyle BT"/>
        <family val="1"/>
      </rPr>
      <t xml:space="preserve">h</t>
    </r>
    <r>
      <rPr>
        <i val="true"/>
        <vertAlign val="subscript"/>
        <sz val="13"/>
        <rFont val="BruceOldStyle BT"/>
        <family val="1"/>
      </rPr>
      <t xml:space="preserve">1</t>
    </r>
    <r>
      <rPr>
        <i val="true"/>
        <sz val="13"/>
        <rFont val="BruceOldStyle BT"/>
        <family val="1"/>
      </rPr>
      <t xml:space="preserve">=</t>
    </r>
  </si>
  <si>
    <t xml:space="preserve">-</t>
  </si>
  <si>
    <t xml:space="preserve">e</t>
  </si>
  <si>
    <t xml:space="preserve">=</t>
  </si>
  <si>
    <t xml:space="preserve">+</t>
  </si>
  <si>
    <t xml:space="preserve">B.-</t>
  </si>
  <si>
    <t xml:space="preserve">Perfil del Estribo Predimensionado</t>
  </si>
  <si>
    <t xml:space="preserve">1.1.-</t>
  </si>
  <si>
    <t xml:space="preserve">Calculo de C</t>
  </si>
  <si>
    <t xml:space="preserve">4.-</t>
  </si>
  <si>
    <t xml:space="preserve">Calculo de la excentricidad (e)</t>
  </si>
  <si>
    <t xml:space="preserve">6.-</t>
  </si>
  <si>
    <t xml:space="preserve">Esfuerzo de Compresión  del  Concreto ( f 'c =</t>
  </si>
  <si>
    <t xml:space="preserve">kg/cm²)</t>
  </si>
  <si>
    <t xml:space="preserve">Donde :</t>
  </si>
  <si>
    <t xml:space="preserve">9.-</t>
  </si>
  <si>
    <t xml:space="preserve">Calculos Realizados Para el Nuevo Perfil de Prueba</t>
  </si>
  <si>
    <t xml:space="preserve">x</t>
  </si>
  <si>
    <t xml:space="preserve">FSV =</t>
  </si>
  <si>
    <t xml:space="preserve">E =</t>
  </si>
  <si>
    <t xml:space="preserve">x (</t>
  </si>
  <si>
    <t xml:space="preserve">) x</t>
  </si>
  <si>
    <t xml:space="preserve">5.2.</t>
  </si>
  <si>
    <t xml:space="preserve">Calculo de e</t>
  </si>
  <si>
    <t xml:space="preserve">FSD=</t>
  </si>
  <si>
    <r>
      <rPr>
        <i val="true"/>
        <sz val="13"/>
        <rFont val="Symbol"/>
        <family val="1"/>
        <charset val="2"/>
      </rPr>
      <t xml:space="preserve">å</t>
    </r>
    <r>
      <rPr>
        <i val="true"/>
        <sz val="13"/>
        <rFont val="BruceOldStyle BT"/>
        <family val="1"/>
      </rPr>
      <t xml:space="preserve">F</t>
    </r>
    <r>
      <rPr>
        <i val="true"/>
        <vertAlign val="subscript"/>
        <sz val="13"/>
        <rFont val="BruceOldStyle BT"/>
        <family val="1"/>
      </rPr>
      <t xml:space="preserve">V</t>
    </r>
  </si>
  <si>
    <t xml:space="preserve">u</t>
  </si>
  <si>
    <t xml:space="preserve">3.-</t>
  </si>
  <si>
    <r>
      <rPr>
        <b val="true"/>
        <i val="true"/>
        <u val="single"/>
        <sz val="13"/>
        <rFont val="BruceOldStyle BT"/>
        <family val="1"/>
      </rPr>
      <t xml:space="preserve">Reacción por Sobrecarga (R</t>
    </r>
    <r>
      <rPr>
        <b val="true"/>
        <i val="true"/>
        <u val="single"/>
        <vertAlign val="subscript"/>
        <sz val="13"/>
        <rFont val="BruceOldStyle BT"/>
        <family val="1"/>
      </rPr>
      <t xml:space="preserve">3</t>
    </r>
    <r>
      <rPr>
        <b val="true"/>
        <i val="true"/>
        <u val="single"/>
        <sz val="13"/>
        <rFont val="BruceOldStyle BT"/>
        <family val="1"/>
      </rPr>
      <t xml:space="preserve">)</t>
    </r>
  </si>
  <si>
    <t xml:space="preserve">e =</t>
  </si>
  <si>
    <t xml:space="preserve">m.</t>
  </si>
  <si>
    <t xml:space="preserve">B.3.</t>
  </si>
  <si>
    <t xml:space="preserve">Chequeo de la sección C-C</t>
  </si>
  <si>
    <t xml:space="preserve">Pi (Ton)</t>
  </si>
  <si>
    <t xml:space="preserve">xi (m)</t>
  </si>
  <si>
    <t xml:space="preserve">Mi (Ton-m)</t>
  </si>
  <si>
    <t xml:space="preserve">6.2.</t>
  </si>
  <si>
    <r>
      <rPr>
        <b val="true"/>
        <i val="true"/>
        <u val="single"/>
        <sz val="13"/>
        <rFont val="BruceOldStyle BT"/>
        <family val="1"/>
      </rPr>
      <t xml:space="preserve">Calculo de q</t>
    </r>
    <r>
      <rPr>
        <b val="true"/>
        <i val="true"/>
        <u val="single"/>
        <vertAlign val="subscript"/>
        <sz val="13"/>
        <rFont val="BruceOldStyle BT"/>
        <family val="1"/>
      </rPr>
      <t xml:space="preserve">max</t>
    </r>
  </si>
  <si>
    <t xml:space="preserve">1.1.</t>
  </si>
  <si>
    <t xml:space="preserve">Calculo de la Posición de la Resultante (x)</t>
  </si>
  <si>
    <r>
      <rPr>
        <i val="true"/>
        <sz val="13"/>
        <rFont val="BruceOldStyle BT"/>
        <family val="1"/>
      </rPr>
      <t xml:space="preserve">q</t>
    </r>
    <r>
      <rPr>
        <i val="true"/>
        <vertAlign val="subscript"/>
        <sz val="13"/>
        <rFont val="BruceOldStyle BT"/>
        <family val="1"/>
      </rPr>
      <t xml:space="preserve">min </t>
    </r>
    <r>
      <rPr>
        <i val="true"/>
        <sz val="13"/>
        <rFont val="BruceOldStyle BT"/>
        <family val="1"/>
      </rPr>
      <t xml:space="preserve">=</t>
    </r>
  </si>
  <si>
    <t xml:space="preserve">kg/m²</t>
  </si>
  <si>
    <t xml:space="preserve">Ton/m²</t>
  </si>
  <si>
    <t xml:space="preserve">Problema:</t>
  </si>
  <si>
    <t xml:space="preserve">Diseñar  un  estribo  para  un puente  de sección compuesta</t>
  </si>
  <si>
    <t xml:space="preserve">El chequeo del estribo se hara para las condiciones de:</t>
  </si>
  <si>
    <t xml:space="preserve">C=</t>
  </si>
  <si>
    <t xml:space="preserve">tg ²  (</t>
  </si>
  <si>
    <t xml:space="preserve">q</t>
  </si>
  <si>
    <t xml:space="preserve">) =</t>
  </si>
  <si>
    <t xml:space="preserve">tg ²</t>
  </si>
  <si>
    <t xml:space="preserve">(</t>
  </si>
  <si>
    <t xml:space="preserve">)</t>
  </si>
  <si>
    <t xml:space="preserve">P.P.</t>
  </si>
  <si>
    <t xml:space="preserve">E</t>
  </si>
  <si>
    <t xml:space="preserve">d</t>
  </si>
  <si>
    <t xml:space="preserve">f c =</t>
  </si>
  <si>
    <t xml:space="preserve">f 'c</t>
  </si>
  <si>
    <t xml:space="preserve">Fv =</t>
  </si>
  <si>
    <t xml:space="preserve">Fuerzas Verticales</t>
  </si>
  <si>
    <t xml:space="preserve">9.1.</t>
  </si>
  <si>
    <t xml:space="preserve">Empuje de tierra (E)</t>
  </si>
  <si>
    <t xml:space="preserve">b</t>
  </si>
  <si>
    <t xml:space="preserve">- (</t>
  </si>
  <si>
    <t xml:space="preserve">X</t>
  </si>
  <si>
    <r>
      <rPr>
        <i val="true"/>
        <sz val="13"/>
        <rFont val="Symbol"/>
        <family val="1"/>
        <charset val="2"/>
      </rPr>
      <t xml:space="preserve">å</t>
    </r>
    <r>
      <rPr>
        <i val="true"/>
        <sz val="13"/>
        <rFont val="BruceOldStyle BT"/>
        <family val="1"/>
      </rPr>
      <t xml:space="preserve">Fh</t>
    </r>
  </si>
  <si>
    <r>
      <rPr>
        <i val="true"/>
        <sz val="13"/>
        <rFont val="BruceOldStyle BT"/>
        <family val="1"/>
      </rPr>
      <t xml:space="preserve">R</t>
    </r>
    <r>
      <rPr>
        <i val="true"/>
        <vertAlign val="subscript"/>
        <sz val="13"/>
        <rFont val="BruceOldStyle BT"/>
        <family val="1"/>
      </rPr>
      <t xml:space="preserve">3 </t>
    </r>
    <r>
      <rPr>
        <i val="true"/>
        <sz val="13"/>
        <rFont val="BruceOldStyle BT"/>
        <family val="1"/>
      </rPr>
      <t xml:space="preserve">=</t>
    </r>
  </si>
  <si>
    <r>
      <rPr>
        <i val="true"/>
        <sz val="13"/>
        <rFont val="BruceOldStyle BT"/>
        <family val="1"/>
      </rPr>
      <t xml:space="preserve">R</t>
    </r>
    <r>
      <rPr>
        <i val="true"/>
        <vertAlign val="subscript"/>
        <sz val="13"/>
        <rFont val="BruceOldStyle BT"/>
        <family val="1"/>
      </rPr>
      <t xml:space="preserve">S/C</t>
    </r>
  </si>
  <si>
    <t xml:space="preserve">Ton</t>
  </si>
  <si>
    <t xml:space="preserve">Ton / m</t>
  </si>
  <si>
    <r>
      <rPr>
        <i val="true"/>
        <sz val="13"/>
        <rFont val="BruceOldStyle BT"/>
        <family val="1"/>
      </rPr>
      <t xml:space="preserve">P</t>
    </r>
    <r>
      <rPr>
        <i val="true"/>
        <vertAlign val="subscript"/>
        <sz val="13"/>
        <rFont val="BruceOldStyle BT"/>
        <family val="1"/>
      </rPr>
      <t xml:space="preserve">1</t>
    </r>
  </si>
  <si>
    <r>
      <rPr>
        <i val="true"/>
        <sz val="13"/>
        <rFont val="BruceOldStyle BT"/>
        <family val="1"/>
      </rPr>
      <t xml:space="preserve">q</t>
    </r>
    <r>
      <rPr>
        <i val="true"/>
        <vertAlign val="subscript"/>
        <sz val="13"/>
        <rFont val="BruceOldStyle BT"/>
        <family val="1"/>
      </rPr>
      <t xml:space="preserve">max </t>
    </r>
    <r>
      <rPr>
        <i val="true"/>
        <sz val="13"/>
        <rFont val="BruceOldStyle BT"/>
        <family val="1"/>
      </rPr>
      <t xml:space="preserve">=</t>
    </r>
  </si>
  <si>
    <t xml:space="preserve">P</t>
  </si>
  <si>
    <t xml:space="preserve">x  (</t>
  </si>
  <si>
    <r>
      <rPr>
        <i val="true"/>
        <sz val="13"/>
        <rFont val="BruceOldStyle BT"/>
        <family val="1"/>
      </rPr>
      <t xml:space="preserve">x</t>
    </r>
    <r>
      <rPr>
        <i val="true"/>
        <vertAlign val="subscript"/>
        <sz val="13"/>
        <rFont val="BruceOldStyle BT"/>
        <family val="1"/>
      </rPr>
      <t xml:space="preserve">R </t>
    </r>
    <r>
      <rPr>
        <i val="true"/>
        <sz val="13"/>
        <rFont val="BruceOldStyle BT"/>
        <family val="1"/>
      </rPr>
      <t xml:space="preserve">=</t>
    </r>
  </si>
  <si>
    <r>
      <rPr>
        <i val="true"/>
        <sz val="13"/>
        <rFont val="Symbol"/>
        <family val="1"/>
        <charset val="2"/>
      </rPr>
      <t xml:space="preserve">å</t>
    </r>
    <r>
      <rPr>
        <i val="true"/>
        <sz val="13"/>
        <rFont val="BruceOldStyle BT"/>
        <family val="1"/>
      </rPr>
      <t xml:space="preserve">Mi</t>
    </r>
  </si>
  <si>
    <t xml:space="preserve">simplemente apoyado según las características que se dan a continuación</t>
  </si>
  <si>
    <t xml:space="preserve">En resumen tenemos:</t>
  </si>
  <si>
    <t xml:space="preserve">-Estribo sin puente, con relleno sobrecargado</t>
  </si>
  <si>
    <t xml:space="preserve">Fh =</t>
  </si>
  <si>
    <t xml:space="preserve">Fuerzas Horizontales</t>
  </si>
  <si>
    <t xml:space="preserve">E=</t>
  </si>
  <si>
    <t xml:space="preserve">W</t>
  </si>
  <si>
    <t xml:space="preserve">h</t>
  </si>
  <si>
    <t xml:space="preserve">2 x</t>
  </si>
  <si>
    <t xml:space="preserve">h'</t>
  </si>
  <si>
    <t xml:space="preserve">C</t>
  </si>
  <si>
    <t xml:space="preserve">kg</t>
  </si>
  <si>
    <r>
      <rPr>
        <i val="true"/>
        <sz val="13"/>
        <rFont val="BruceOldStyle BT"/>
        <family val="1"/>
      </rPr>
      <t xml:space="preserve">Donde : </t>
    </r>
    <r>
      <rPr>
        <i val="true"/>
        <sz val="13"/>
        <rFont val="Symbol"/>
        <family val="1"/>
        <charset val="2"/>
      </rPr>
      <t xml:space="preserve">u </t>
    </r>
    <r>
      <rPr>
        <i val="true"/>
        <sz val="13"/>
        <rFont val="BruceOldStyle BT"/>
        <family val="1"/>
      </rPr>
      <t xml:space="preserve">=</t>
    </r>
  </si>
  <si>
    <t xml:space="preserve">Ancho del Puente</t>
  </si>
  <si>
    <t xml:space="preserve">m</t>
  </si>
  <si>
    <t xml:space="preserve">7.-</t>
  </si>
  <si>
    <t xml:space="preserve">Chequeo de Compresiones y Tracciones</t>
  </si>
  <si>
    <r>
      <rPr>
        <i val="true"/>
        <sz val="13"/>
        <rFont val="BruceOldStyle BT"/>
        <family val="1"/>
      </rPr>
      <t xml:space="preserve">P</t>
    </r>
    <r>
      <rPr>
        <i val="true"/>
        <vertAlign val="subscript"/>
        <sz val="13"/>
        <rFont val="BruceOldStyle BT"/>
        <family val="1"/>
      </rPr>
      <t xml:space="preserve">2</t>
    </r>
  </si>
  <si>
    <t xml:space="preserve">A</t>
  </si>
  <si>
    <r>
      <rPr>
        <i val="true"/>
        <sz val="13"/>
        <rFont val="Symbol"/>
        <family val="1"/>
        <charset val="2"/>
      </rPr>
      <t xml:space="preserve">å</t>
    </r>
    <r>
      <rPr>
        <i val="true"/>
        <sz val="13"/>
        <rFont val="BruceOldStyle BT"/>
        <family val="1"/>
      </rPr>
      <t xml:space="preserve">Pi</t>
    </r>
  </si>
  <si>
    <t xml:space="preserve">kg/cm²</t>
  </si>
  <si>
    <t xml:space="preserve">Datos:</t>
  </si>
  <si>
    <t xml:space="preserve">Calculo del Ancho de la Base de Elevación (b)</t>
  </si>
  <si>
    <t xml:space="preserve">Altura de la cajuela del puente (a)</t>
  </si>
  <si>
    <t xml:space="preserve">-Estribo con puente y relleno sobrecargado</t>
  </si>
  <si>
    <t xml:space="preserve">Kg/cm²</t>
  </si>
  <si>
    <r>
      <rPr>
        <i val="true"/>
        <sz val="13"/>
        <rFont val="Symbol"/>
        <family val="1"/>
        <charset val="2"/>
      </rPr>
      <t xml:space="preserve">u </t>
    </r>
    <r>
      <rPr>
        <i val="true"/>
        <sz val="13"/>
        <rFont val="BruceOldStyle BT"/>
        <family val="1"/>
      </rPr>
      <t xml:space="preserve">=</t>
    </r>
  </si>
  <si>
    <t xml:space="preserve">Coeficiente de Rozamiento Albañileria sobre</t>
  </si>
  <si>
    <t xml:space="preserve">7.1.</t>
  </si>
  <si>
    <r>
      <rPr>
        <b val="true"/>
        <i val="true"/>
        <u val="single"/>
        <sz val="13"/>
        <rFont val="BruceOldStyle BT"/>
        <family val="1"/>
      </rPr>
      <t xml:space="preserve">Calculo de q</t>
    </r>
    <r>
      <rPr>
        <b val="true"/>
        <i val="true"/>
        <u val="single"/>
        <vertAlign val="subscript"/>
        <sz val="13"/>
        <rFont val="BruceOldStyle BT"/>
        <family val="1"/>
      </rPr>
      <t xml:space="preserve">min</t>
    </r>
  </si>
  <si>
    <r>
      <rPr>
        <i val="true"/>
        <sz val="13"/>
        <rFont val="BruceOldStyle BT"/>
        <family val="1"/>
      </rPr>
      <t xml:space="preserve">P</t>
    </r>
    <r>
      <rPr>
        <i val="true"/>
        <vertAlign val="subscript"/>
        <sz val="13"/>
        <rFont val="BruceOldStyle BT"/>
        <family val="1"/>
      </rPr>
      <t xml:space="preserve">3</t>
    </r>
  </si>
  <si>
    <t xml:space="preserve">2.-</t>
  </si>
  <si>
    <t xml:space="preserve">Calculo de las Fuerzas Horizontales Desestabilizadoras</t>
  </si>
  <si>
    <t xml:space="preserve">1.-</t>
  </si>
  <si>
    <t xml:space="preserve">Cota de Rasante (C.R.P)</t>
  </si>
  <si>
    <t xml:space="preserve">m.s.n.m.</t>
  </si>
  <si>
    <r>
      <rPr>
        <i val="true"/>
        <sz val="13"/>
        <rFont val="BruceOldStyle BT"/>
        <family val="1"/>
      </rPr>
      <t xml:space="preserve">El valor de b esta en función de h y el ángulo </t>
    </r>
    <r>
      <rPr>
        <i val="true"/>
        <sz val="13"/>
        <rFont val="Symbol"/>
        <family val="1"/>
        <charset val="2"/>
      </rPr>
      <t xml:space="preserve">q</t>
    </r>
  </si>
  <si>
    <r>
      <rPr>
        <i val="true"/>
        <sz val="13"/>
        <rFont val="BruceOldStyle BT"/>
        <family val="1"/>
      </rPr>
      <t xml:space="preserve">Altura del estribo (h</t>
    </r>
    <r>
      <rPr>
        <i val="true"/>
        <vertAlign val="subscript"/>
        <sz val="13"/>
        <rFont val="BruceOldStyle BT"/>
        <family val="1"/>
      </rPr>
      <t xml:space="preserve">1</t>
    </r>
    <r>
      <rPr>
        <i val="true"/>
        <sz val="13"/>
        <rFont val="BruceOldStyle BT"/>
        <family val="1"/>
      </rPr>
      <t xml:space="preserve">)</t>
    </r>
  </si>
  <si>
    <t xml:space="preserve">Ademas  el  analisis  se  hara  en  aquellas  partes  donde  el  talud  varie</t>
  </si>
  <si>
    <t xml:space="preserve">Despejando e  tenemos</t>
  </si>
  <si>
    <t xml:space="preserve">Conclusión :</t>
  </si>
  <si>
    <t xml:space="preserve">Como f c =</t>
  </si>
  <si>
    <t xml:space="preserve">Albañileria  =</t>
  </si>
  <si>
    <t xml:space="preserve">9.6.</t>
  </si>
  <si>
    <t xml:space="preserve">Chequeo de Tracciones y Compresiones </t>
  </si>
  <si>
    <t xml:space="preserve">9.9.</t>
  </si>
  <si>
    <t xml:space="preserve">Calculo del Factor de Seguridad al Deslizamiento (FSD)</t>
  </si>
  <si>
    <t xml:space="preserve">Punto de Aplicación del Empuje de Tierra (d)</t>
  </si>
  <si>
    <t xml:space="preserve">-(</t>
  </si>
  <si>
    <t xml:space="preserve">Calculo de las Fuerzas Estabilizadoras</t>
  </si>
  <si>
    <r>
      <rPr>
        <i val="true"/>
        <sz val="13"/>
        <rFont val="BruceOldStyle BT"/>
        <family val="1"/>
      </rPr>
      <t xml:space="preserve">q</t>
    </r>
    <r>
      <rPr>
        <i val="true"/>
        <vertAlign val="subscript"/>
        <sz val="13"/>
        <rFont val="BruceOldStyle BT"/>
        <family val="1"/>
      </rPr>
      <t xml:space="preserve">min</t>
    </r>
    <r>
      <rPr>
        <i val="true"/>
        <sz val="13"/>
        <rFont val="BruceOldStyle BT"/>
        <family val="1"/>
      </rPr>
      <t xml:space="preserve">=</t>
    </r>
  </si>
  <si>
    <r>
      <rPr>
        <i val="true"/>
        <sz val="13"/>
        <rFont val="BruceOldStyle BT"/>
        <family val="1"/>
      </rPr>
      <t xml:space="preserve">P</t>
    </r>
    <r>
      <rPr>
        <i val="true"/>
        <vertAlign val="subscript"/>
        <sz val="13"/>
        <rFont val="BruceOldStyle BT"/>
        <family val="1"/>
      </rPr>
      <t xml:space="preserve">4</t>
    </r>
  </si>
  <si>
    <t xml:space="preserve">* Momento Respecto al Punto "O"</t>
  </si>
  <si>
    <t xml:space="preserve">4.2.</t>
  </si>
  <si>
    <t xml:space="preserve">Cota de Terreno firme para Cimentación (CTC)</t>
  </si>
  <si>
    <t xml:space="preserve">3.1.</t>
  </si>
  <si>
    <t xml:space="preserve">Calculo de h</t>
  </si>
  <si>
    <t xml:space="preserve">Ancho de la base de Elevación (b)</t>
  </si>
  <si>
    <t xml:space="preserve">bruscamente o haya gradas.</t>
  </si>
  <si>
    <t xml:space="preserve">1.2.-</t>
  </si>
  <si>
    <t xml:space="preserve">Calculo de E</t>
  </si>
  <si>
    <t xml:space="preserve">Entonces :</t>
  </si>
  <si>
    <t xml:space="preserve">+ 2 x</t>
  </si>
  <si>
    <t xml:space="preserve">FSD  =</t>
  </si>
  <si>
    <r>
      <rPr>
        <i val="true"/>
        <sz val="13"/>
        <rFont val="Symbol"/>
        <family val="1"/>
        <charset val="2"/>
      </rPr>
      <t xml:space="preserve">å</t>
    </r>
    <r>
      <rPr>
        <i val="true"/>
        <sz val="13"/>
        <rFont val="BruceOldStyle BT"/>
        <family val="1"/>
      </rPr>
      <t xml:space="preserve">Fv </t>
    </r>
  </si>
  <si>
    <t xml:space="preserve">d =</t>
  </si>
  <si>
    <t xml:space="preserve">*Momento Respecto al Punto "O"</t>
  </si>
  <si>
    <r>
      <rPr>
        <i val="true"/>
        <sz val="13"/>
        <rFont val="BruceOldStyle BT"/>
        <family val="1"/>
      </rPr>
      <t xml:space="preserve">P</t>
    </r>
    <r>
      <rPr>
        <i val="true"/>
        <vertAlign val="subscript"/>
        <sz val="13"/>
        <rFont val="BruceOldStyle BT"/>
        <family val="1"/>
      </rPr>
      <t xml:space="preserve">5</t>
    </r>
  </si>
  <si>
    <t xml:space="preserve">1 +</t>
  </si>
  <si>
    <t xml:space="preserve">6 x</t>
  </si>
  <si>
    <r>
      <rPr>
        <i val="true"/>
        <sz val="13"/>
        <rFont val="BruceOldStyle BT"/>
        <family val="1"/>
      </rPr>
      <t xml:space="preserve">Reacción por Cargas Permanentes (R</t>
    </r>
    <r>
      <rPr>
        <i val="true"/>
        <vertAlign val="subscript"/>
        <sz val="13"/>
        <rFont val="BruceOldStyle BT"/>
        <family val="1"/>
      </rPr>
      <t xml:space="preserve">D</t>
    </r>
    <r>
      <rPr>
        <i val="true"/>
        <sz val="13"/>
        <rFont val="BruceOldStyle BT"/>
        <family val="1"/>
      </rPr>
      <t xml:space="preserve">)</t>
    </r>
  </si>
  <si>
    <r>
      <rPr>
        <i val="true"/>
        <sz val="13"/>
        <rFont val="BruceOldStyle BT"/>
        <family val="1"/>
      </rPr>
      <t xml:space="preserve">h</t>
    </r>
    <r>
      <rPr>
        <i val="true"/>
        <vertAlign val="subscript"/>
        <sz val="13"/>
        <rFont val="BruceOldStyle BT"/>
        <family val="1"/>
      </rPr>
      <t xml:space="preserve">1</t>
    </r>
  </si>
  <si>
    <t xml:space="preserve">Altura de cimentación</t>
  </si>
  <si>
    <t xml:space="preserve">Ancho de la base de Cimentación (b1)</t>
  </si>
  <si>
    <t xml:space="preserve">Es decir en el caso del estribo a diseñar se estudiaran  en las secciones A-A</t>
  </si>
  <si>
    <t xml:space="preserve"> 2 x</t>
  </si>
  <si>
    <t xml:space="preserve"> f c </t>
  </si>
  <si>
    <r>
      <rPr>
        <i val="true"/>
        <sz val="13"/>
        <rFont val="BruceOldStyle BT"/>
        <family val="1"/>
      </rPr>
      <t xml:space="preserve">q</t>
    </r>
    <r>
      <rPr>
        <i val="true"/>
        <vertAlign val="subscript"/>
        <sz val="13"/>
        <rFont val="BruceOldStyle BT"/>
        <family val="1"/>
      </rPr>
      <t xml:space="preserve">max</t>
    </r>
    <r>
      <rPr>
        <i val="true"/>
        <sz val="13"/>
        <rFont val="BruceOldStyle BT"/>
        <family val="1"/>
      </rPr>
      <t xml:space="preserve">=</t>
    </r>
  </si>
  <si>
    <t xml:space="preserve">8.2.</t>
  </si>
  <si>
    <t xml:space="preserve">Calculo de Fuerzas Verticales (Fv)</t>
  </si>
  <si>
    <t xml:space="preserve">Estribo con Puente y Relleno Sobrecargado</t>
  </si>
  <si>
    <t xml:space="preserve">Pi (ton)</t>
  </si>
  <si>
    <t xml:space="preserve">Mi(Ton-m)</t>
  </si>
  <si>
    <t xml:space="preserve">Total</t>
  </si>
  <si>
    <t xml:space="preserve">Kg/m²</t>
  </si>
  <si>
    <t xml:space="preserve">Reacción por Sobrecargas (Rs/c)</t>
  </si>
  <si>
    <t xml:space="preserve">Tomaremos como altura de cimentación d =</t>
  </si>
  <si>
    <t xml:space="preserve">Altura (h)</t>
  </si>
  <si>
    <t xml:space="preserve">B-B y C-C  que  se muestran  a  continuación y  para los estados de carga</t>
  </si>
  <si>
    <t xml:space="preserve">PP =</t>
  </si>
  <si>
    <t xml:space="preserve">Kg</t>
  </si>
  <si>
    <t xml:space="preserve">Datos Empleados</t>
  </si>
  <si>
    <r>
      <rPr>
        <i val="true"/>
        <sz val="13"/>
        <rFont val="BruceOldStyle BT"/>
        <family val="1"/>
      </rPr>
      <t xml:space="preserve">R</t>
    </r>
    <r>
      <rPr>
        <i val="true"/>
        <vertAlign val="subscript"/>
        <sz val="13"/>
        <rFont val="BruceOldStyle BT"/>
        <family val="1"/>
      </rPr>
      <t xml:space="preserve">1</t>
    </r>
  </si>
  <si>
    <r>
      <rPr>
        <i val="true"/>
        <sz val="13"/>
        <rFont val="BruceOldStyle BT"/>
        <family val="1"/>
      </rPr>
      <t xml:space="preserve">R</t>
    </r>
    <r>
      <rPr>
        <i val="true"/>
        <vertAlign val="subscript"/>
        <sz val="13"/>
        <rFont val="BruceOldStyle BT"/>
        <family val="1"/>
      </rPr>
      <t xml:space="preserve">2</t>
    </r>
  </si>
  <si>
    <t xml:space="preserve">5.-</t>
  </si>
  <si>
    <t xml:space="preserve">Longitud del Puente (Luz de Calculo L )</t>
  </si>
  <si>
    <t xml:space="preserve">Entonces:</t>
  </si>
  <si>
    <t xml:space="preserve">Altura de cimentación (d)</t>
  </si>
  <si>
    <t xml:space="preserve">anteriormente mencionados a la sección que le corresponda.</t>
  </si>
  <si>
    <t xml:space="preserve">Chequeo al Volteo</t>
  </si>
  <si>
    <r>
      <rPr>
        <i val="true"/>
        <sz val="12"/>
        <rFont val="BruceOldStyle BT"/>
        <family val="1"/>
      </rPr>
      <t xml:space="preserve">- Reacción Cargas Permanentes (R</t>
    </r>
    <r>
      <rPr>
        <i val="true"/>
        <vertAlign val="subscript"/>
        <sz val="12"/>
        <rFont val="BruceOldStyle BT"/>
        <family val="1"/>
      </rPr>
      <t xml:space="preserve">D</t>
    </r>
    <r>
      <rPr>
        <i val="true"/>
        <sz val="12"/>
        <rFont val="BruceOldStyle BT"/>
        <family val="1"/>
      </rPr>
      <t xml:space="preserve">)</t>
    </r>
  </si>
  <si>
    <r>
      <rPr>
        <i val="true"/>
        <sz val="13"/>
        <rFont val="BruceOldStyle BT"/>
        <family val="1"/>
      </rPr>
      <t xml:space="preserve">R</t>
    </r>
    <r>
      <rPr>
        <i val="true"/>
        <vertAlign val="subscript"/>
        <sz val="13"/>
        <rFont val="BruceOldStyle BT"/>
        <family val="1"/>
      </rPr>
      <t xml:space="preserve">3</t>
    </r>
  </si>
  <si>
    <t xml:space="preserve">Calculo de la Posición de la Resultante por Fuerzas Verticales</t>
  </si>
  <si>
    <t xml:space="preserve">Numero de Vías del Puente (n)</t>
  </si>
  <si>
    <t xml:space="preserve">Ancho de la cajuela de apoyo (e)</t>
  </si>
  <si>
    <t xml:space="preserve">Calculo del Factor de seguridad al Volteo (FSV)</t>
  </si>
  <si>
    <t xml:space="preserve">8.3.</t>
  </si>
  <si>
    <t xml:space="preserve">Calculo de Fuerzas Horizontales (Fh)</t>
  </si>
  <si>
    <t xml:space="preserve">9.2.</t>
  </si>
  <si>
    <t xml:space="preserve">Punto de aplicación del Empuje de Tierra (d)</t>
  </si>
  <si>
    <t xml:space="preserve">a.-</t>
  </si>
  <si>
    <t xml:space="preserve">6.1.</t>
  </si>
  <si>
    <r>
      <rPr>
        <i val="true"/>
        <sz val="13"/>
        <rFont val="BruceOldStyle BT"/>
        <family val="1"/>
      </rPr>
      <t xml:space="preserve">- Reacción por Sobrecargas (R</t>
    </r>
    <r>
      <rPr>
        <i val="true"/>
        <vertAlign val="subscript"/>
        <sz val="13"/>
        <rFont val="BruceOldStyle BT"/>
        <family val="1"/>
      </rPr>
      <t xml:space="preserve">S/C</t>
    </r>
    <r>
      <rPr>
        <i val="true"/>
        <sz val="13"/>
        <rFont val="BruceOldStyle BT"/>
        <family val="1"/>
      </rPr>
      <t xml:space="preserve">)</t>
    </r>
  </si>
  <si>
    <t xml:space="preserve">PP (B - B)</t>
  </si>
  <si>
    <t xml:space="preserve">x =</t>
  </si>
  <si>
    <t xml:space="preserve">Como :</t>
  </si>
  <si>
    <t xml:space="preserve">Angulo Fricción Interna del Mat. de Relleno (Ø)</t>
  </si>
  <si>
    <t xml:space="preserve">o</t>
  </si>
  <si>
    <t xml:space="preserve">q  =</t>
  </si>
  <si>
    <t xml:space="preserve">±</t>
  </si>
  <si>
    <t xml:space="preserve">d=</t>
  </si>
  <si>
    <t xml:space="preserve">- Se asumira un porcentaje de rodadura de  la sobrecarga  equivalente </t>
  </si>
  <si>
    <t xml:space="preserve">2.1.</t>
  </si>
  <si>
    <r>
      <rPr>
        <b val="true"/>
        <i val="true"/>
        <u val="single"/>
        <sz val="13"/>
        <rFont val="BruceOldStyle BT"/>
        <family val="1"/>
      </rPr>
      <t xml:space="preserve">Calculo de la Posición de la Resultante (x</t>
    </r>
    <r>
      <rPr>
        <b val="true"/>
        <i val="true"/>
        <u val="single"/>
        <vertAlign val="subscript"/>
        <sz val="13"/>
        <rFont val="BruceOldStyle BT"/>
        <family val="1"/>
      </rPr>
      <t xml:space="preserve">1</t>
    </r>
    <r>
      <rPr>
        <b val="true"/>
        <i val="true"/>
        <u val="single"/>
        <sz val="13"/>
        <rFont val="BruceOldStyle BT"/>
        <family val="1"/>
      </rPr>
      <t xml:space="preserve">)</t>
    </r>
  </si>
  <si>
    <t xml:space="preserve">8.-</t>
  </si>
  <si>
    <r>
      <rPr>
        <i val="true"/>
        <sz val="13"/>
        <rFont val="BruceOldStyle BT"/>
        <family val="1"/>
      </rPr>
      <t xml:space="preserve">Talud del Terreno Natural (</t>
    </r>
    <r>
      <rPr>
        <i val="true"/>
        <sz val="13"/>
        <rFont val="Symbol"/>
        <family val="1"/>
        <charset val="2"/>
      </rPr>
      <t xml:space="preserve">d</t>
    </r>
    <r>
      <rPr>
        <i val="true"/>
        <sz val="13"/>
        <rFont val="BruceOldStyle BT"/>
        <family val="1"/>
      </rPr>
      <t xml:space="preserve">)</t>
    </r>
  </si>
  <si>
    <t xml:space="preserve">:</t>
  </si>
  <si>
    <t xml:space="preserve">Ancho del Puente (A)</t>
  </si>
  <si>
    <t xml:space="preserve">FSV</t>
  </si>
  <si>
    <t xml:space="preserve">³</t>
  </si>
  <si>
    <r>
      <rPr>
        <i val="true"/>
        <sz val="13"/>
        <rFont val="Symbol"/>
        <family val="1"/>
        <charset val="2"/>
      </rPr>
      <t xml:space="preserve">å</t>
    </r>
    <r>
      <rPr>
        <i val="true"/>
        <sz val="13"/>
        <rFont val="BruceOldStyle BT"/>
        <family val="1"/>
      </rPr>
      <t xml:space="preserve">M</t>
    </r>
    <r>
      <rPr>
        <i val="true"/>
        <vertAlign val="subscript"/>
        <sz val="13"/>
        <rFont val="BruceOldStyle BT"/>
        <family val="1"/>
      </rPr>
      <t xml:space="preserve">E</t>
    </r>
  </si>
  <si>
    <r>
      <rPr>
        <i val="true"/>
        <sz val="12"/>
        <rFont val="BruceOldStyle BT"/>
        <family val="1"/>
      </rPr>
      <t xml:space="preserve">  del camión empleado para el trabajo escalonado N</t>
    </r>
    <r>
      <rPr>
        <i val="true"/>
        <vertAlign val="superscript"/>
        <sz val="12"/>
        <rFont val="BruceOldStyle BT"/>
        <family val="1"/>
      </rPr>
      <t xml:space="preserve">o</t>
    </r>
    <r>
      <rPr>
        <i val="true"/>
        <sz val="12"/>
        <rFont val="BruceOldStyle BT"/>
        <family val="1"/>
      </rPr>
      <t xml:space="preserve">01 (HS20 - 44)</t>
    </r>
  </si>
  <si>
    <r>
      <rPr>
        <i val="true"/>
        <sz val="13"/>
        <rFont val="BruceOldStyle BT"/>
        <family val="1"/>
      </rPr>
      <t xml:space="preserve">x</t>
    </r>
    <r>
      <rPr>
        <i val="true"/>
        <vertAlign val="subscript"/>
        <sz val="13"/>
        <rFont val="BruceOldStyle BT"/>
        <family val="1"/>
      </rPr>
      <t xml:space="preserve">1</t>
    </r>
    <r>
      <rPr>
        <i val="true"/>
        <sz val="13"/>
        <rFont val="BruceOldStyle BT"/>
        <family val="1"/>
      </rPr>
      <t xml:space="preserve"> =</t>
    </r>
  </si>
  <si>
    <t xml:space="preserve">Tipo de Terreno(T.T.)</t>
  </si>
  <si>
    <t xml:space="preserve">Roca Mediana (RM)</t>
  </si>
  <si>
    <t xml:space="preserve">3.2.</t>
  </si>
  <si>
    <t xml:space="preserve">Calculo de b</t>
  </si>
  <si>
    <t xml:space="preserve">n</t>
  </si>
  <si>
    <r>
      <rPr>
        <i val="true"/>
        <sz val="13"/>
        <rFont val="Symbol"/>
        <family val="1"/>
        <charset val="2"/>
      </rPr>
      <t xml:space="preserve">å</t>
    </r>
    <r>
      <rPr>
        <i val="true"/>
        <sz val="13"/>
        <rFont val="BruceOldStyle BT"/>
        <family val="1"/>
      </rPr>
      <t xml:space="preserve">M</t>
    </r>
    <r>
      <rPr>
        <i val="true"/>
        <vertAlign val="subscript"/>
        <sz val="13"/>
        <rFont val="BruceOldStyle BT"/>
        <family val="1"/>
      </rPr>
      <t xml:space="preserve">V</t>
    </r>
  </si>
  <si>
    <t xml:space="preserve">8.4.</t>
  </si>
  <si>
    <t xml:space="preserve">Factor de Seguridad al deslizamiento (FSD)</t>
  </si>
  <si>
    <t xml:space="preserve">b.-</t>
  </si>
  <si>
    <t xml:space="preserve">4.1.</t>
  </si>
  <si>
    <t xml:space="preserve">Calculo de la Posición de la Resultante por Peso Propio</t>
  </si>
  <si>
    <t xml:space="preserve">7.2.</t>
  </si>
  <si>
    <t xml:space="preserve">Calculo de la Excentricidad (e)</t>
  </si>
  <si>
    <t xml:space="preserve">10.-</t>
  </si>
  <si>
    <t xml:space="preserve">Resistencia a la compresión del Concreto (f'c)</t>
  </si>
  <si>
    <t xml:space="preserve">Para  un Angulo  de Fricción  Interna del  Material de relleno</t>
  </si>
  <si>
    <t xml:space="preserve">Donde n =</t>
  </si>
  <si>
    <t xml:space="preserve">Numero de Vías de Puente =</t>
  </si>
  <si>
    <t xml:space="preserve">Obteniendo</t>
  </si>
  <si>
    <t xml:space="preserve">Se debe cumplir que :</t>
  </si>
  <si>
    <t xml:space="preserve">FSD =</t>
  </si>
  <si>
    <t xml:space="preserve">Fuerzas Verticales Estabilizadoras</t>
  </si>
  <si>
    <r>
      <rPr>
        <b val="true"/>
        <i val="true"/>
        <u val="single"/>
        <sz val="13"/>
        <rFont val="BruceOldStyle BT"/>
        <family val="1"/>
      </rPr>
      <t xml:space="preserve">Reacción del Puente por Metro Lineal (R</t>
    </r>
    <r>
      <rPr>
        <b val="true"/>
        <i val="true"/>
        <u val="single"/>
        <vertAlign val="subscript"/>
        <sz val="13"/>
        <rFont val="BruceOldStyle BT"/>
        <family val="1"/>
      </rPr>
      <t xml:space="preserve">1</t>
    </r>
    <r>
      <rPr>
        <b val="true"/>
        <i val="true"/>
        <u val="single"/>
        <sz val="13"/>
        <rFont val="BruceOldStyle BT"/>
        <family val="1"/>
      </rPr>
      <t xml:space="preserve">)</t>
    </r>
  </si>
  <si>
    <t xml:space="preserve">5.1.</t>
  </si>
  <si>
    <t xml:space="preserve">Calculo de X</t>
  </si>
  <si>
    <t xml:space="preserve">Calculo del Factor de Seguridad al Volteo (FSV)</t>
  </si>
  <si>
    <t xml:space="preserve">fc =</t>
  </si>
  <si>
    <r>
      <rPr>
        <i val="true"/>
        <sz val="13"/>
        <rFont val="Symbol"/>
        <family val="1"/>
        <charset val="2"/>
      </rPr>
      <t xml:space="preserve">q</t>
    </r>
    <r>
      <rPr>
        <i val="true"/>
        <sz val="13"/>
        <rFont val="BruceOldStyle BT"/>
        <family val="1"/>
      </rPr>
      <t xml:space="preserve"> = 30</t>
    </r>
    <r>
      <rPr>
        <i val="true"/>
        <vertAlign val="superscript"/>
        <sz val="13"/>
        <rFont val="BruceOldStyle BT"/>
        <family val="1"/>
      </rPr>
      <t xml:space="preserve">o</t>
    </r>
    <r>
      <rPr>
        <i val="true"/>
        <sz val="13"/>
        <rFont val="BruceOldStyle BT"/>
        <family val="1"/>
      </rPr>
      <t xml:space="preserve"> tomaremos la siguiente relación:</t>
    </r>
  </si>
  <si>
    <t xml:space="preserve">....</t>
  </si>
  <si>
    <t xml:space="preserve">(1)</t>
  </si>
  <si>
    <t xml:space="preserve">- Momento con Respecto al Punto "O"</t>
  </si>
  <si>
    <r>
      <rPr>
        <i val="true"/>
        <sz val="12"/>
        <rFont val="BruceOldStyle BT"/>
        <family val="1"/>
      </rPr>
      <t xml:space="preserve">R</t>
    </r>
    <r>
      <rPr>
        <i val="true"/>
        <vertAlign val="subscript"/>
        <sz val="12"/>
        <rFont val="BruceOldStyle BT"/>
        <family val="1"/>
      </rPr>
      <t xml:space="preserve">1</t>
    </r>
    <r>
      <rPr>
        <i val="true"/>
        <sz val="12"/>
        <rFont val="BruceOldStyle BT"/>
        <family val="1"/>
      </rPr>
      <t xml:space="preserve">=</t>
    </r>
  </si>
  <si>
    <r>
      <rPr>
        <i val="true"/>
        <sz val="13"/>
        <rFont val="BruceOldStyle BT"/>
        <family val="1"/>
      </rPr>
      <t xml:space="preserve">R</t>
    </r>
    <r>
      <rPr>
        <i val="true"/>
        <vertAlign val="subscript"/>
        <sz val="13"/>
        <rFont val="BruceOldStyle BT"/>
        <family val="1"/>
      </rPr>
      <t xml:space="preserve">D</t>
    </r>
  </si>
  <si>
    <t xml:space="preserve">P.Total</t>
  </si>
  <si>
    <r>
      <rPr>
        <i val="true"/>
        <sz val="13"/>
        <rFont val="BruceOldStyle BT"/>
        <family val="1"/>
      </rPr>
      <t xml:space="preserve">FSV </t>
    </r>
    <r>
      <rPr>
        <i val="true"/>
        <sz val="13"/>
        <rFont val="Symbol"/>
        <family val="1"/>
        <charset val="2"/>
      </rPr>
      <t xml:space="preserve">³</t>
    </r>
  </si>
  <si>
    <t xml:space="preserve">A.-</t>
  </si>
  <si>
    <t xml:space="preserve">Predimensionamiento del Estribo</t>
  </si>
  <si>
    <r>
      <rPr>
        <i val="true"/>
        <sz val="13"/>
        <rFont val="BruceOldStyle BT"/>
        <family val="1"/>
      </rPr>
      <t xml:space="preserve">M</t>
    </r>
    <r>
      <rPr>
        <i val="true"/>
        <vertAlign val="subscript"/>
        <sz val="13"/>
        <rFont val="BruceOldStyle BT"/>
        <family val="1"/>
      </rPr>
      <t xml:space="preserve">E </t>
    </r>
    <r>
      <rPr>
        <i val="true"/>
        <sz val="13"/>
        <rFont val="BruceOldStyle BT"/>
        <family val="1"/>
      </rPr>
      <t xml:space="preserve">=</t>
    </r>
  </si>
  <si>
    <t xml:space="preserve">Momento de Estabilización</t>
  </si>
  <si>
    <t xml:space="preserve">9.7.</t>
  </si>
  <si>
    <t xml:space="preserve">Esfuerzo de Compresión  del  Concreto   ( f 'c =</t>
  </si>
  <si>
    <t xml:space="preserve">Kg/cm² )</t>
  </si>
  <si>
    <t xml:space="preserve">c.-</t>
  </si>
  <si>
    <t xml:space="preserve">Calculo del FSD</t>
  </si>
  <si>
    <t xml:space="preserve">Pi (kg)</t>
  </si>
  <si>
    <t xml:space="preserve">Calculo de x</t>
  </si>
  <si>
    <r>
      <rPr>
        <i val="true"/>
        <sz val="13"/>
        <rFont val="BruceOldStyle BT"/>
        <family val="1"/>
      </rPr>
      <t xml:space="preserve">M</t>
    </r>
    <r>
      <rPr>
        <i val="true"/>
        <vertAlign val="subscript"/>
        <sz val="13"/>
        <rFont val="BruceOldStyle BT"/>
        <family val="1"/>
      </rPr>
      <t xml:space="preserve">V </t>
    </r>
    <r>
      <rPr>
        <i val="true"/>
        <sz val="13"/>
        <rFont val="BruceOldStyle BT"/>
        <family val="1"/>
      </rPr>
      <t xml:space="preserve">=</t>
    </r>
  </si>
  <si>
    <t xml:space="preserve">Momento de Volteo</t>
  </si>
  <si>
    <t xml:space="preserve">kg  / m²</t>
  </si>
  <si>
    <t xml:space="preserve">Ton  / m²</t>
  </si>
  <si>
    <t xml:space="preserve">Calculo de las Fuerzas Desestabilizadoras</t>
  </si>
  <si>
    <t xml:space="preserve">Estribo sin Puente y con Relleno Sobrecargado</t>
  </si>
  <si>
    <r>
      <rPr>
        <i val="true"/>
        <sz val="13"/>
        <rFont val="Symbol"/>
        <family val="1"/>
        <charset val="2"/>
      </rPr>
      <t xml:space="preserve">å</t>
    </r>
    <r>
      <rPr>
        <i val="true"/>
        <sz val="13"/>
        <rFont val="BruceOldStyle BT"/>
        <family val="1"/>
      </rPr>
      <t xml:space="preserve">F</t>
    </r>
    <r>
      <rPr>
        <i val="true"/>
        <vertAlign val="subscript"/>
        <sz val="13"/>
        <rFont val="BruceOldStyle BT"/>
        <family val="1"/>
      </rPr>
      <t xml:space="preserve">H</t>
    </r>
  </si>
  <si>
    <r>
      <rPr>
        <i val="true"/>
        <sz val="13"/>
        <rFont val="BruceOldStyle BT"/>
        <family val="1"/>
      </rPr>
      <t xml:space="preserve">x</t>
    </r>
    <r>
      <rPr>
        <i val="true"/>
        <vertAlign val="subscript"/>
        <sz val="13"/>
        <rFont val="BruceOldStyle BT"/>
        <family val="1"/>
      </rPr>
      <t xml:space="preserve">1 </t>
    </r>
    <r>
      <rPr>
        <i val="true"/>
        <sz val="13"/>
        <rFont val="BruceOldStyle BT"/>
        <family val="1"/>
      </rPr>
      <t xml:space="preserve">=</t>
    </r>
  </si>
  <si>
    <t xml:space="preserve">(2)</t>
  </si>
  <si>
    <t xml:space="preserve">Empuje de Tierra (E)</t>
  </si>
  <si>
    <t xml:space="preserve">Tomaremos</t>
  </si>
  <si>
    <r>
      <rPr>
        <b val="true"/>
        <i val="true"/>
        <u val="single"/>
        <sz val="13"/>
        <rFont val="BruceOldStyle BT"/>
        <family val="1"/>
      </rPr>
      <t xml:space="preserve">Ancho del Estribo del Puente (A</t>
    </r>
    <r>
      <rPr>
        <b val="true"/>
        <i val="true"/>
        <u val="single"/>
        <vertAlign val="subscript"/>
        <sz val="13"/>
        <rFont val="BruceOldStyle BT"/>
        <family val="1"/>
      </rPr>
      <t xml:space="preserve">1</t>
    </r>
    <r>
      <rPr>
        <b val="true"/>
        <i val="true"/>
        <u val="single"/>
        <sz val="13"/>
        <rFont val="BruceOldStyle BT"/>
        <family val="1"/>
      </rPr>
      <t xml:space="preserve">)</t>
    </r>
  </si>
  <si>
    <r>
      <rPr>
        <b val="true"/>
        <i val="true"/>
        <u val="single"/>
        <sz val="13"/>
        <rFont val="BruceOldStyle BT"/>
        <family val="1"/>
      </rPr>
      <t xml:space="preserve">Calculo del Momento de Volteo (M</t>
    </r>
    <r>
      <rPr>
        <b val="true"/>
        <i val="true"/>
        <u val="single"/>
        <vertAlign val="subscript"/>
        <sz val="13"/>
        <rFont val="BruceOldStyle BT"/>
        <family val="1"/>
      </rPr>
      <t xml:space="preserve">V</t>
    </r>
    <r>
      <rPr>
        <b val="true"/>
        <i val="true"/>
        <u val="single"/>
        <sz val="13"/>
        <rFont val="BruceOldStyle BT"/>
        <family val="1"/>
      </rPr>
      <t xml:space="preserve">)</t>
    </r>
  </si>
  <si>
    <t xml:space="preserve">/</t>
  </si>
  <si>
    <t xml:space="preserve">kg  / cm²</t>
  </si>
  <si>
    <r>
      <rPr>
        <b val="true"/>
        <i val="true"/>
        <u val="single"/>
        <sz val="13"/>
        <rFont val="BruceOldStyle BT"/>
        <family val="1"/>
      </rPr>
      <t xml:space="preserve">Rodadura,Fuerza Horizontal (R</t>
    </r>
    <r>
      <rPr>
        <b val="true"/>
        <i val="true"/>
        <u val="single"/>
        <vertAlign val="subscript"/>
        <sz val="13"/>
        <rFont val="BruceOldStyle BT"/>
        <family val="1"/>
      </rPr>
      <t xml:space="preserve">2</t>
    </r>
    <r>
      <rPr>
        <b val="true"/>
        <i val="true"/>
        <u val="single"/>
        <sz val="13"/>
        <rFont val="BruceOldStyle BT"/>
        <family val="1"/>
      </rPr>
      <t xml:space="preserve">)</t>
    </r>
  </si>
  <si>
    <r>
      <rPr>
        <i val="true"/>
        <sz val="13"/>
        <rFont val="BruceOldStyle BT"/>
        <family val="1"/>
      </rPr>
      <t xml:space="preserve">x</t>
    </r>
    <r>
      <rPr>
        <i val="true"/>
        <vertAlign val="subscript"/>
        <sz val="13"/>
        <rFont val="BruceOldStyle BT"/>
        <family val="1"/>
      </rPr>
      <t xml:space="preserve">1</t>
    </r>
  </si>
  <si>
    <r>
      <rPr>
        <i val="true"/>
        <sz val="13"/>
        <rFont val="BruceOldStyle BT"/>
        <family val="1"/>
      </rPr>
      <t xml:space="preserve">A</t>
    </r>
    <r>
      <rPr>
        <i val="true"/>
        <vertAlign val="subscript"/>
        <sz val="13"/>
        <rFont val="BruceOldStyle BT"/>
        <family val="1"/>
      </rPr>
      <t xml:space="preserve">1</t>
    </r>
  </si>
  <si>
    <r>
      <rPr>
        <i val="true"/>
        <sz val="13"/>
        <rFont val="BruceOldStyle BT"/>
        <family val="1"/>
      </rPr>
      <t xml:space="preserve">R</t>
    </r>
    <r>
      <rPr>
        <i val="true"/>
        <vertAlign val="subscript"/>
        <sz val="13"/>
        <rFont val="BruceOldStyle BT"/>
        <family val="1"/>
      </rPr>
      <t xml:space="preserve">2</t>
    </r>
    <r>
      <rPr>
        <i val="true"/>
        <sz val="13"/>
        <rFont val="BruceOldStyle BT"/>
        <family val="1"/>
      </rPr>
      <t xml:space="preserve">=</t>
    </r>
  </si>
  <si>
    <t xml:space="preserve">5 % de s/c Equivalente del Camión  HS20 - 44</t>
  </si>
  <si>
    <t xml:space="preserve">Chequeo al Deslizamiento</t>
  </si>
  <si>
    <r>
      <rPr>
        <b val="true"/>
        <i val="true"/>
        <u val="single"/>
        <sz val="13"/>
        <rFont val="BruceOldStyle BT"/>
        <family val="1"/>
      </rPr>
      <t xml:space="preserve">Calculo del Ancho de la Base de Cimentación (b</t>
    </r>
    <r>
      <rPr>
        <b val="true"/>
        <i val="true"/>
        <u val="single"/>
        <vertAlign val="subscript"/>
        <sz val="13"/>
        <rFont val="BruceOldStyle BT"/>
        <family val="1"/>
      </rPr>
      <t xml:space="preserve">1</t>
    </r>
    <r>
      <rPr>
        <b val="true"/>
        <i val="true"/>
        <u val="single"/>
        <sz val="13"/>
        <rFont val="BruceOldStyle BT"/>
        <family val="1"/>
      </rPr>
      <t xml:space="preserve">)</t>
    </r>
  </si>
  <si>
    <t xml:space="preserve">P =</t>
  </si>
  <si>
    <t xml:space="preserve">Sumatoria de Fuerzas Verticales</t>
  </si>
  <si>
    <t xml:space="preserve">Conclusión:</t>
  </si>
  <si>
    <t xml:space="preserve">x i (m)</t>
  </si>
  <si>
    <t xml:space="preserve">Mi (kg - m)</t>
  </si>
  <si>
    <t xml:space="preserve">8.1.</t>
  </si>
  <si>
    <r>
      <rPr>
        <i val="true"/>
        <sz val="13"/>
        <rFont val="BruceOldStyle BT"/>
        <family val="1"/>
      </rPr>
      <t xml:space="preserve">El valor de b</t>
    </r>
    <r>
      <rPr>
        <i val="true"/>
        <vertAlign val="subscript"/>
        <sz val="13"/>
        <rFont val="BruceOldStyle BT"/>
        <family val="1"/>
      </rPr>
      <t xml:space="preserve">1</t>
    </r>
    <r>
      <rPr>
        <i val="true"/>
        <sz val="13"/>
        <rFont val="BruceOldStyle BT"/>
        <family val="1"/>
      </rPr>
      <t xml:space="preserve"> está dado en función de h</t>
    </r>
    <r>
      <rPr>
        <i val="true"/>
        <vertAlign val="subscript"/>
        <sz val="13"/>
        <rFont val="BruceOldStyle BT"/>
        <family val="1"/>
      </rPr>
      <t xml:space="preserve">1</t>
    </r>
    <r>
      <rPr>
        <i val="true"/>
        <sz val="13"/>
        <rFont val="BruceOldStyle BT"/>
        <family val="1"/>
      </rPr>
      <t xml:space="preserve"> y el angulo </t>
    </r>
    <r>
      <rPr>
        <i val="true"/>
        <sz val="13"/>
        <rFont val="Symbol"/>
        <family val="1"/>
        <charset val="2"/>
      </rPr>
      <t xml:space="preserve">q</t>
    </r>
  </si>
  <si>
    <t xml:space="preserve">B.1.</t>
  </si>
  <si>
    <t xml:space="preserve">Chequeo de la Sección A-A</t>
  </si>
  <si>
    <t xml:space="preserve">a =</t>
  </si>
  <si>
    <t xml:space="preserve">Profundidad</t>
  </si>
  <si>
    <t xml:space="preserve">Kg - m</t>
  </si>
  <si>
    <t xml:space="preserve">S/C Equivalente del Camión  HS20 - 44</t>
  </si>
  <si>
    <r>
      <rPr>
        <i val="true"/>
        <sz val="13"/>
        <rFont val="BruceOldStyle BT"/>
        <family val="1"/>
      </rPr>
      <t xml:space="preserve">Como q</t>
    </r>
    <r>
      <rPr>
        <i val="true"/>
        <vertAlign val="subscript"/>
        <sz val="13"/>
        <rFont val="BruceOldStyle BT"/>
        <family val="1"/>
      </rPr>
      <t xml:space="preserve">max </t>
    </r>
    <r>
      <rPr>
        <i val="true"/>
        <sz val="13"/>
        <rFont val="BruceOldStyle BT"/>
        <family val="1"/>
      </rPr>
      <t xml:space="preserve">=</t>
    </r>
  </si>
  <si>
    <r>
      <rPr>
        <i val="true"/>
        <sz val="13"/>
        <rFont val="BruceOldStyle BT"/>
        <family val="1"/>
      </rPr>
      <t xml:space="preserve">FSD </t>
    </r>
    <r>
      <rPr>
        <i val="true"/>
        <sz val="13"/>
        <rFont val="Symbol"/>
        <family val="1"/>
        <charset val="2"/>
      </rPr>
      <t xml:space="preserve">³</t>
    </r>
  </si>
  <si>
    <r>
      <rPr>
        <i val="true"/>
        <sz val="13"/>
        <rFont val="BruceOldStyle BT"/>
        <family val="1"/>
      </rPr>
      <t xml:space="preserve">b</t>
    </r>
    <r>
      <rPr>
        <i val="true"/>
        <vertAlign val="subscript"/>
        <sz val="13"/>
        <rFont val="BruceOldStyle BT"/>
        <family val="1"/>
      </rPr>
      <t xml:space="preserve">1</t>
    </r>
    <r>
      <rPr>
        <i val="true"/>
        <sz val="13"/>
        <rFont val="BruceOldStyle BT"/>
        <family val="1"/>
      </rPr>
      <t xml:space="preserve"> </t>
    </r>
  </si>
  <si>
    <r>
      <rPr>
        <i val="true"/>
        <sz val="13"/>
        <rFont val="BruceOldStyle BT"/>
        <family val="1"/>
      </rPr>
      <t xml:space="preserve">h</t>
    </r>
    <r>
      <rPr>
        <i val="true"/>
        <vertAlign val="subscript"/>
        <sz val="13"/>
        <rFont val="BruceOldStyle BT"/>
        <family val="1"/>
      </rPr>
      <t xml:space="preserve">1</t>
    </r>
    <r>
      <rPr>
        <i val="true"/>
        <sz val="13"/>
        <rFont val="BruceOldStyle BT"/>
        <family val="1"/>
      </rPr>
      <t xml:space="preserve"> </t>
    </r>
  </si>
  <si>
    <t xml:space="preserve">b =</t>
  </si>
  <si>
    <t xml:space="preserve">Ancho</t>
  </si>
  <si>
    <t xml:space="preserve">B.2.</t>
  </si>
  <si>
    <t xml:space="preserve">Chequeo de la Sección B-B</t>
  </si>
  <si>
    <t xml:space="preserve">A =</t>
  </si>
  <si>
    <t xml:space="preserve">Ancho del Puente     =</t>
  </si>
  <si>
    <t xml:space="preserve">Area</t>
  </si>
  <si>
    <t xml:space="preserve">b  x  a</t>
  </si>
  <si>
    <t xml:space="preserve">m²</t>
  </si>
  <si>
    <t xml:space="preserve">7.3.</t>
  </si>
  <si>
    <r>
      <rPr>
        <b val="true"/>
        <i val="true"/>
        <u val="single"/>
        <sz val="13"/>
        <rFont val="BruceOldStyle BT"/>
        <family val="1"/>
      </rPr>
      <t xml:space="preserve">Calculo del Momento de Estabilización (M</t>
    </r>
    <r>
      <rPr>
        <b val="true"/>
        <i val="true"/>
        <u val="single"/>
        <vertAlign val="subscript"/>
        <sz val="13"/>
        <rFont val="BruceOldStyle BT"/>
        <family val="1"/>
      </rPr>
      <t xml:space="preserve">E</t>
    </r>
    <r>
      <rPr>
        <b val="true"/>
        <i val="true"/>
        <u val="single"/>
        <sz val="13"/>
        <rFont val="BruceOldStyle BT"/>
        <family val="1"/>
      </rPr>
      <t xml:space="preserve">)</t>
    </r>
  </si>
  <si>
    <t xml:space="preserve">9.8.</t>
  </si>
  <si>
    <t xml:space="preserve">Estribo sin puente y con Relleno Sobrecargado</t>
  </si>
  <si>
    <r>
      <rPr>
        <b val="true"/>
        <i val="true"/>
        <u val="single"/>
        <sz val="13"/>
        <rFont val="BruceOldStyle BT"/>
        <family val="1"/>
      </rPr>
      <t xml:space="preserve">Calculo de la Posición de la Resultante (X</t>
    </r>
    <r>
      <rPr>
        <b val="true"/>
        <i val="true"/>
        <u val="single"/>
        <vertAlign val="subscript"/>
        <sz val="13"/>
        <rFont val="BruceOldStyle BT"/>
        <family val="1"/>
      </rPr>
      <t xml:space="preserve">1</t>
    </r>
    <r>
      <rPr>
        <b val="true"/>
        <i val="true"/>
        <u val="single"/>
        <sz val="13"/>
        <rFont val="BruceOldStyle BT"/>
        <family val="1"/>
      </rPr>
      <t xml:space="preserve">)</t>
    </r>
  </si>
  <si>
    <t xml:space="preserve">Calculo del Factor de Seguridad al Deslizamiento</t>
  </si>
  <si>
    <t xml:space="preserve">Excentricidad</t>
  </si>
  <si>
    <t xml:space="preserve">PP     x</t>
  </si>
  <si>
    <t xml:space="preserve">9.3.</t>
  </si>
  <si>
    <t xml:space="preserve">Calculo de Fuerzas Verticales</t>
  </si>
  <si>
    <t xml:space="preserve">lb</t>
  </si>
  <si>
    <t xml:space="preserve">     =</t>
  </si>
  <si>
    <t xml:space="preserve">»</t>
  </si>
  <si>
    <r>
      <rPr>
        <i val="true"/>
        <sz val="13"/>
        <rFont val="BruceOldStyle BT"/>
        <family val="1"/>
      </rPr>
      <t xml:space="preserve">X</t>
    </r>
    <r>
      <rPr>
        <i val="true"/>
        <vertAlign val="subscript"/>
        <sz val="13"/>
        <rFont val="BruceOldStyle BT"/>
        <family val="1"/>
      </rPr>
      <t xml:space="preserve">1</t>
    </r>
    <r>
      <rPr>
        <i val="true"/>
        <sz val="13"/>
        <rFont val="BruceOldStyle BT"/>
        <family val="1"/>
      </rPr>
      <t xml:space="preserve"> =</t>
    </r>
  </si>
  <si>
    <t xml:space="preserve">Punto de Aplicación del Empuje de Tierra</t>
  </si>
  <si>
    <r>
      <rPr>
        <i val="true"/>
        <sz val="13"/>
        <rFont val="BruceOldStyle BT"/>
        <family val="1"/>
      </rPr>
      <t xml:space="preserve">b</t>
    </r>
    <r>
      <rPr>
        <i val="true"/>
        <vertAlign val="subscript"/>
        <sz val="13"/>
        <rFont val="BruceOldStyle BT"/>
        <family val="1"/>
      </rPr>
      <t xml:space="preserve">1</t>
    </r>
  </si>
  <si>
    <t xml:space="preserve">(FSD)</t>
  </si>
  <si>
    <t xml:space="preserve">Pero como el ancho del talon y pie de la cimentación se tomara con un</t>
  </si>
  <si>
    <r>
      <rPr>
        <i val="true"/>
        <sz val="13"/>
        <rFont val="BruceOldStyle BT"/>
        <family val="1"/>
      </rPr>
      <t xml:space="preserve">Reemplazando valores en  (1)  y  (2)  tenemos  q</t>
    </r>
    <r>
      <rPr>
        <i val="true"/>
        <vertAlign val="subscript"/>
        <sz val="13"/>
        <rFont val="BruceOldStyle BT"/>
        <family val="1"/>
      </rPr>
      <t xml:space="preserve">max</t>
    </r>
    <r>
      <rPr>
        <i val="true"/>
        <sz val="13"/>
        <rFont val="BruceOldStyle BT"/>
        <family val="1"/>
      </rPr>
      <t xml:space="preserve">  y  q</t>
    </r>
    <r>
      <rPr>
        <i val="true"/>
        <vertAlign val="subscript"/>
        <sz val="13"/>
        <rFont val="BruceOldStyle BT"/>
        <family val="1"/>
      </rPr>
      <t xml:space="preserve">min</t>
    </r>
    <r>
      <rPr>
        <i val="true"/>
        <sz val="13"/>
        <rFont val="BruceOldStyle BT"/>
        <family val="1"/>
      </rPr>
      <t xml:space="preserve"> </t>
    </r>
  </si>
  <si>
    <t xml:space="preserve">Peso Propio</t>
  </si>
  <si>
    <t xml:space="preserve"> + 3</t>
  </si>
  <si>
    <t xml:space="preserve">valor  min :</t>
  </si>
  <si>
    <r>
      <rPr>
        <i val="true"/>
        <sz val="13"/>
        <rFont val="BruceOldStyle BT"/>
        <family val="1"/>
      </rPr>
      <t xml:space="preserve">cm, entonces el valor de b</t>
    </r>
    <r>
      <rPr>
        <i val="true"/>
        <vertAlign val="subscript"/>
        <sz val="13"/>
        <rFont val="BruceOldStyle BT"/>
        <family val="1"/>
      </rPr>
      <t xml:space="preserve">1</t>
    </r>
    <r>
      <rPr>
        <i val="true"/>
        <sz val="13"/>
        <rFont val="BruceOldStyle BT"/>
        <family val="1"/>
      </rPr>
      <t xml:space="preserve"> cambiara a:</t>
    </r>
  </si>
  <si>
    <t xml:space="preserve">Peso Propio =</t>
  </si>
  <si>
    <t xml:space="preserve">respectivamente</t>
  </si>
  <si>
    <t xml:space="preserve">W =</t>
  </si>
  <si>
    <t xml:space="preserve">lb / pie</t>
  </si>
  <si>
    <r>
      <rPr>
        <i val="true"/>
        <sz val="13"/>
        <rFont val="BruceOldStyle BT"/>
        <family val="1"/>
      </rPr>
      <t xml:space="preserve">x</t>
    </r>
    <r>
      <rPr>
        <i val="true"/>
        <vertAlign val="subscript"/>
        <sz val="13"/>
        <rFont val="BruceOldStyle BT"/>
        <family val="1"/>
      </rPr>
      <t xml:space="preserve">R</t>
    </r>
  </si>
  <si>
    <t xml:space="preserve">7.4.</t>
  </si>
  <si>
    <t xml:space="preserve">Factor de Seguridad al Volteo (FSV)</t>
  </si>
  <si>
    <t xml:space="preserve">Momento Respecto al Punto "O"</t>
  </si>
  <si>
    <t xml:space="preserve">Calculo del Momento de Volteo (Mv)</t>
  </si>
  <si>
    <r>
      <rPr>
        <i val="true"/>
        <sz val="13"/>
        <rFont val="BruceOldStyle BT"/>
        <family val="1"/>
      </rPr>
      <t xml:space="preserve">W</t>
    </r>
    <r>
      <rPr>
        <i val="true"/>
        <sz val="13"/>
        <rFont val="Symbol"/>
        <family val="1"/>
        <charset val="2"/>
      </rPr>
      <t xml:space="preserve"> »</t>
    </r>
  </si>
  <si>
    <t xml:space="preserve">- Reacción del Puente por metro lineal (R1) :</t>
  </si>
  <si>
    <t xml:space="preserve">Ton/m</t>
  </si>
  <si>
    <t xml:space="preserve">Calculo de la Altura de la Cajuela del Puente (a)</t>
  </si>
  <si>
    <t xml:space="preserve">- Momento Respecto al Punto "O"</t>
  </si>
  <si>
    <r>
      <rPr>
        <i val="true"/>
        <sz val="13"/>
        <rFont val="BruceOldStyle BT"/>
        <family val="1"/>
      </rPr>
      <t xml:space="preserve">M</t>
    </r>
    <r>
      <rPr>
        <i val="true"/>
        <vertAlign val="subscript"/>
        <sz val="13"/>
        <rFont val="BruceOldStyle BT"/>
        <family val="1"/>
      </rPr>
      <t xml:space="preserve">E </t>
    </r>
  </si>
  <si>
    <t xml:space="preserve">Xi (m)</t>
  </si>
  <si>
    <t xml:space="preserve">Mi (Kg-m)</t>
  </si>
  <si>
    <r>
      <rPr>
        <i val="true"/>
        <sz val="13"/>
        <rFont val="BruceOldStyle BT"/>
        <family val="1"/>
      </rPr>
      <t xml:space="preserve">M</t>
    </r>
    <r>
      <rPr>
        <i val="true"/>
        <vertAlign val="subscript"/>
        <sz val="13"/>
        <rFont val="BruceOldStyle BT"/>
        <family val="1"/>
      </rPr>
      <t xml:space="preserve">V  </t>
    </r>
    <r>
      <rPr>
        <i val="true"/>
        <sz val="13"/>
        <rFont val="BruceOldStyle BT"/>
        <family val="1"/>
      </rPr>
      <t xml:space="preserve">=</t>
    </r>
  </si>
  <si>
    <r>
      <rPr>
        <i val="true"/>
        <sz val="13"/>
        <rFont val="BruceOldStyle BT"/>
        <family val="1"/>
      </rPr>
      <t xml:space="preserve">X</t>
    </r>
    <r>
      <rPr>
        <i val="true"/>
        <vertAlign val="subscript"/>
        <sz val="13"/>
        <rFont val="BruceOldStyle BT"/>
        <family val="1"/>
      </rPr>
      <t xml:space="preserve">1</t>
    </r>
  </si>
  <si>
    <r>
      <rPr>
        <i val="true"/>
        <sz val="13"/>
        <rFont val="Symbol"/>
        <family val="1"/>
        <charset val="2"/>
      </rPr>
      <t xml:space="preserve">å</t>
    </r>
    <r>
      <rPr>
        <i val="true"/>
        <sz val="13"/>
        <rFont val="BruceOldStyle BT"/>
        <family val="1"/>
      </rPr>
      <t xml:space="preserve">F</t>
    </r>
    <r>
      <rPr>
        <i val="true"/>
        <vertAlign val="subscript"/>
        <sz val="13"/>
        <rFont val="BruceOldStyle BT"/>
        <family val="1"/>
      </rPr>
      <t xml:space="preserve">Y</t>
    </r>
  </si>
  <si>
    <t xml:space="preserve"> + 2</t>
  </si>
  <si>
    <r>
      <rPr>
        <i val="true"/>
        <sz val="13"/>
        <rFont val="BruceOldStyle BT"/>
        <family val="1"/>
      </rPr>
      <t xml:space="preserve">- Fuerza Horizontal  (R</t>
    </r>
    <r>
      <rPr>
        <i val="true"/>
        <vertAlign val="subscript"/>
        <sz val="13"/>
        <rFont val="BruceOldStyle BT"/>
        <family val="1"/>
      </rPr>
      <t xml:space="preserve">2</t>
    </r>
    <r>
      <rPr>
        <i val="true"/>
        <sz val="13"/>
        <rFont val="BruceOldStyle BT"/>
        <family val="1"/>
      </rPr>
      <t xml:space="preserve">) :</t>
    </r>
  </si>
  <si>
    <t xml:space="preserve">L</t>
  </si>
  <si>
    <t xml:space="preserve">Donde:</t>
  </si>
  <si>
    <t xml:space="preserve">Luz de Calculo del Puente</t>
  </si>
  <si>
    <r>
      <rPr>
        <i val="true"/>
        <sz val="13"/>
        <rFont val="BruceOldStyle BT"/>
        <family val="1"/>
      </rPr>
      <t xml:space="preserve">M</t>
    </r>
    <r>
      <rPr>
        <i val="true"/>
        <vertAlign val="subscript"/>
        <sz val="13"/>
        <rFont val="BruceOldStyle BT"/>
        <family val="1"/>
      </rPr>
      <t xml:space="preserve">V </t>
    </r>
  </si>
  <si>
    <t xml:space="preserve">- Reacción por sobrecarga :</t>
  </si>
  <si>
    <t xml:space="preserve">Talud del Estribo (H:V)</t>
  </si>
  <si>
    <t xml:space="preserve">2.2.</t>
  </si>
  <si>
    <r>
      <rPr>
        <b val="true"/>
        <i val="true"/>
        <u val="single"/>
        <sz val="13"/>
        <rFont val="BruceOldStyle BT"/>
        <family val="1"/>
      </rPr>
      <t xml:space="preserve">Calculo de la Fuerza Horizontal(R</t>
    </r>
    <r>
      <rPr>
        <b val="true"/>
        <i val="true"/>
        <u val="single"/>
        <vertAlign val="subscript"/>
        <sz val="13"/>
        <rFont val="BruceOldStyle BT"/>
        <family val="1"/>
      </rPr>
      <t xml:space="preserve">2</t>
    </r>
    <r>
      <rPr>
        <b val="true"/>
        <i val="true"/>
        <u val="single"/>
        <sz val="13"/>
        <rFont val="BruceOldStyle BT"/>
        <family val="1"/>
      </rPr>
      <t xml:space="preserve">)</t>
    </r>
  </si>
  <si>
    <t xml:space="preserve">Asumiremos un talud con una pendiente de 1:1.7</t>
  </si>
  <si>
    <t xml:space="preserve">kg/cm² ( Compresión )</t>
  </si>
  <si>
    <t xml:space="preserve">PP</t>
  </si>
  <si>
    <r>
      <rPr>
        <i val="true"/>
        <sz val="12"/>
        <rFont val="BruceOldStyle BT"/>
        <family val="1"/>
      </rPr>
      <t xml:space="preserve">R</t>
    </r>
    <r>
      <rPr>
        <i val="true"/>
        <vertAlign val="subscript"/>
        <sz val="12"/>
        <rFont val="BruceOldStyle BT"/>
        <family val="1"/>
      </rPr>
      <t xml:space="preserve">2</t>
    </r>
    <r>
      <rPr>
        <i val="true"/>
        <sz val="12"/>
        <rFont val="BruceOldStyle BT"/>
        <family val="1"/>
      </rPr>
      <t xml:space="preserve">=</t>
    </r>
  </si>
  <si>
    <t xml:space="preserve">x(</t>
  </si>
  <si>
    <t xml:space="preserve">No Vias</t>
  </si>
  <si>
    <r>
      <rPr>
        <i val="true"/>
        <sz val="13"/>
        <rFont val="BruceOldStyle BT"/>
        <family val="1"/>
      </rPr>
      <t xml:space="preserve">Donde</t>
    </r>
    <r>
      <rPr>
        <i val="true"/>
        <sz val="13"/>
        <rFont val="Symbol"/>
        <family val="1"/>
        <charset val="2"/>
      </rPr>
      <t xml:space="preserve"> u </t>
    </r>
    <r>
      <rPr>
        <i val="true"/>
        <sz val="13"/>
        <rFont val="BruceOldStyle BT"/>
        <family val="1"/>
      </rPr>
      <t xml:space="preserve">=</t>
    </r>
  </si>
  <si>
    <t xml:space="preserve">Calculo de las Fuerzas Verticales Estabilizadoras</t>
  </si>
  <si>
    <t xml:space="preserve">9.4.</t>
  </si>
  <si>
    <t xml:space="preserve">Posición de la Resultante</t>
  </si>
  <si>
    <t xml:space="preserve">No Estrib. x A</t>
  </si>
  <si>
    <t xml:space="preserve">Nota :</t>
  </si>
  <si>
    <t xml:space="preserve">Dado que la altura de la zapata es pequeño no se tomara </t>
  </si>
  <si>
    <t xml:space="preserve">Ancho de la cajuela de Apoyo (e)</t>
  </si>
  <si>
    <t xml:space="preserve">Peso Especifico del Relleno</t>
  </si>
  <si>
    <t xml:space="preserve">Cheqeo al Deslizamiento</t>
  </si>
  <si>
    <r>
      <rPr>
        <i val="true"/>
        <sz val="13"/>
        <rFont val="BruceOldStyle BT"/>
        <family val="1"/>
      </rPr>
      <t xml:space="preserve">M</t>
    </r>
    <r>
      <rPr>
        <i val="true"/>
        <vertAlign val="subscript"/>
        <sz val="13"/>
        <rFont val="BruceOldStyle BT"/>
        <family val="1"/>
      </rPr>
      <t xml:space="preserve"> E </t>
    </r>
    <r>
      <rPr>
        <i val="true"/>
        <sz val="13"/>
        <rFont val="BruceOldStyle BT"/>
        <family val="1"/>
      </rPr>
      <t xml:space="preserve">=</t>
    </r>
  </si>
  <si>
    <t xml:space="preserve">en cuenta el efecto del empuje pasivo.</t>
  </si>
  <si>
    <t xml:space="preserve">Como el valor de a es muy alto tomaremos cómo solución:</t>
  </si>
  <si>
    <t xml:space="preserve">Si consideramos un ancho de  dispositivo  de apoyo</t>
  </si>
  <si>
    <t xml:space="preserve">cm, tendremos:</t>
  </si>
  <si>
    <t xml:space="preserve">Altura</t>
  </si>
  <si>
    <t xml:space="preserve">Calculo de la Posición de la Resultante</t>
  </si>
  <si>
    <t xml:space="preserve">Calculo del Factor de Seguridad al Deslizamiento </t>
  </si>
  <si>
    <t xml:space="preserve">Para alturas de zapatas superiores a 2.0 m se puede tomar en cuenta</t>
  </si>
  <si>
    <t xml:space="preserve">Sobrealtura de Relleno</t>
  </si>
  <si>
    <t xml:space="preserve">kg - m</t>
  </si>
  <si>
    <t xml:space="preserve">Calculo del Empuje de Tierra (E)</t>
  </si>
  <si>
    <t xml:space="preserve">el empuje pasivo</t>
  </si>
  <si>
    <t xml:space="preserve">Esto debido  a  que no  tenemos  mayor  información  sobre el espesor de la</t>
  </si>
  <si>
    <t xml:space="preserve">Coeficiente</t>
  </si>
  <si>
    <t xml:space="preserve">kg  / m</t>
  </si>
  <si>
    <r>
      <rPr>
        <i val="true"/>
        <sz val="13"/>
        <rFont val="BruceOldStyle BT"/>
        <family val="1"/>
      </rPr>
      <t xml:space="preserve">q</t>
    </r>
    <r>
      <rPr>
        <i val="true"/>
        <vertAlign val="subscript"/>
        <sz val="13"/>
        <rFont val="BruceOldStyle BT"/>
        <family val="1"/>
      </rPr>
      <t xml:space="preserve">min</t>
    </r>
  </si>
  <si>
    <t xml:space="preserve">1 -</t>
  </si>
  <si>
    <t xml:space="preserve">losa y del apoyo del puente</t>
  </si>
  <si>
    <t xml:space="preserve">Tg ²</t>
  </si>
  <si>
    <t xml:space="preserve">)=</t>
  </si>
  <si>
    <t xml:space="preserve">Sen</t>
  </si>
  <si>
    <r>
      <rPr>
        <i val="true"/>
        <u val="single"/>
        <sz val="13"/>
        <rFont val="Symbol"/>
        <family val="1"/>
        <charset val="2"/>
      </rPr>
      <t xml:space="preserve">å</t>
    </r>
    <r>
      <rPr>
        <i val="true"/>
        <u val="single"/>
        <sz val="13"/>
        <rFont val="BruceOldStyle BT"/>
        <family val="1"/>
      </rPr>
      <t xml:space="preserve">Fv x</t>
    </r>
    <r>
      <rPr>
        <i val="true"/>
        <u val="single"/>
        <sz val="13"/>
        <rFont val="Symbol"/>
        <family val="1"/>
        <charset val="2"/>
      </rPr>
      <t xml:space="preserve"> u</t>
    </r>
  </si>
  <si>
    <t xml:space="preserve">9.5.</t>
  </si>
  <si>
    <t xml:space="preserve">Calculo de FSV</t>
  </si>
  <si>
    <t xml:space="preserve">x  W  x  h  x  (h + 2 h')  x  c</t>
  </si>
  <si>
    <t xml:space="preserve">PT (C-C)</t>
  </si>
  <si>
    <t xml:space="preserve">kg/cm² ( Tracción )</t>
  </si>
  <si>
    <r>
      <rPr>
        <i val="true"/>
        <sz val="13"/>
        <rFont val="BruceOldStyle BT"/>
        <family val="1"/>
      </rPr>
      <t xml:space="preserve">M</t>
    </r>
    <r>
      <rPr>
        <i val="true"/>
        <vertAlign val="subscript"/>
        <sz val="13"/>
        <rFont val="BruceOldStyle BT"/>
        <family val="1"/>
      </rPr>
      <t xml:space="preserve"> E </t>
    </r>
  </si>
  <si>
    <t xml:space="preserve">Calculo del Factor de Seguridad  al Deslizamiento</t>
  </si>
  <si>
    <t xml:space="preserve">Tn  / m</t>
  </si>
  <si>
    <r>
      <rPr>
        <b val="true"/>
        <i val="true"/>
        <u val="single"/>
        <sz val="13"/>
        <rFont val="BruceOldStyle BT"/>
        <family val="1"/>
      </rPr>
      <t xml:space="preserve">Calculo de la altura del estribo (h</t>
    </r>
    <r>
      <rPr>
        <b val="true"/>
        <i val="true"/>
        <u val="single"/>
        <vertAlign val="subscript"/>
        <sz val="13"/>
        <rFont val="BruceOldStyle BT"/>
        <family val="1"/>
      </rPr>
      <t xml:space="preserve">1</t>
    </r>
    <r>
      <rPr>
        <b val="true"/>
        <i val="true"/>
        <u val="single"/>
        <sz val="13"/>
        <rFont val="BruceOldStyle BT"/>
        <family val="1"/>
      </rPr>
      <t xml:space="preserve">)</t>
    </r>
  </si>
  <si>
    <t xml:space="preserve">Angulo de Fricción Interna del Material de Relleno</t>
  </si>
  <si>
    <t xml:space="preserve">La posición de la resultante se encuentra ubicada a la misma distancia</t>
  </si>
  <si>
    <r>
      <rPr>
        <i val="true"/>
        <sz val="13"/>
        <rFont val="BruceOldStyle BT"/>
        <family val="1"/>
      </rPr>
      <t xml:space="preserve">M</t>
    </r>
    <r>
      <rPr>
        <i val="true"/>
        <vertAlign val="subscript"/>
        <sz val="13"/>
        <rFont val="BruceOldStyle BT"/>
        <family val="1"/>
      </rPr>
      <t xml:space="preserve">V  </t>
    </r>
  </si>
  <si>
    <t xml:space="preserve">FSD</t>
  </si>
  <si>
    <t xml:space="preserve">6    x</t>
  </si>
  <si>
    <t xml:space="preserve">CRP</t>
  </si>
  <si>
    <t xml:space="preserve">CTC</t>
  </si>
  <si>
    <t xml:space="preserve">que la fuerza P1 del punto "O" por existir una sola carga.</t>
  </si>
  <si>
    <r>
      <rPr>
        <i val="true"/>
        <sz val="13"/>
        <rFont val="BruceOldStyle BT"/>
        <family val="1"/>
      </rPr>
      <t xml:space="preserve">Se debe cumplir que FSD </t>
    </r>
    <r>
      <rPr>
        <i val="true"/>
        <sz val="13"/>
        <rFont val="Symbol"/>
        <family val="1"/>
        <charset val="2"/>
      </rPr>
      <t xml:space="preserve">³</t>
    </r>
  </si>
  <si>
    <t xml:space="preserve">C.-</t>
  </si>
  <si>
    <t xml:space="preserve">Diseño de las Alas del Estribo</t>
  </si>
  <si>
    <t xml:space="preserve">Perfil de Prueba</t>
  </si>
  <si>
    <t xml:space="preserve">Fuerzas Estabilizadoras</t>
  </si>
  <si>
    <t xml:space="preserve">De donde :</t>
  </si>
  <si>
    <t xml:space="preserve">Punto de Aplicación del Empuje de Tierras (d)</t>
  </si>
  <si>
    <t xml:space="preserve">Chequeo de Compresiónes y Tracciones</t>
  </si>
  <si>
    <t xml:space="preserve">C.1.</t>
  </si>
  <si>
    <t xml:space="preserve">Predimensionamiento de las alas</t>
  </si>
  <si>
    <r>
      <rPr>
        <i val="true"/>
        <sz val="13"/>
        <rFont val="BruceOldStyle BT"/>
        <family val="1"/>
      </rPr>
      <t xml:space="preserve">q</t>
    </r>
    <r>
      <rPr>
        <i val="true"/>
        <vertAlign val="subscript"/>
        <sz val="13"/>
        <rFont val="BruceOldStyle BT"/>
        <family val="1"/>
      </rPr>
      <t xml:space="preserve">min</t>
    </r>
    <r>
      <rPr>
        <i val="true"/>
        <sz val="13"/>
        <rFont val="BruceOldStyle BT"/>
        <family val="1"/>
      </rPr>
      <t xml:space="preserve"> =</t>
    </r>
  </si>
  <si>
    <t xml:space="preserve">q =</t>
  </si>
  <si>
    <t xml:space="preserve">x    (</t>
  </si>
  <si>
    <t xml:space="preserve">Se Usara el Metodo Grafico</t>
  </si>
  <si>
    <r>
      <rPr>
        <i val="true"/>
        <sz val="13"/>
        <rFont val="BruceOldStyle BT"/>
        <family val="1"/>
      </rPr>
      <t xml:space="preserve">q</t>
    </r>
    <r>
      <rPr>
        <i val="true"/>
        <vertAlign val="subscript"/>
        <sz val="13"/>
        <rFont val="BruceOldStyle BT"/>
        <family val="1"/>
      </rPr>
      <t xml:space="preserve">max</t>
    </r>
    <r>
      <rPr>
        <i val="true"/>
        <sz val="13"/>
        <rFont val="BruceOldStyle BT"/>
        <family val="1"/>
      </rPr>
      <t xml:space="preserve"> =</t>
    </r>
  </si>
  <si>
    <t xml:space="preserve">A = Ancho del Puente o Camino</t>
  </si>
  <si>
    <t xml:space="preserve">h  = Altura de la elevación del Cuerpo del Estribo</t>
  </si>
  <si>
    <t xml:space="preserve">Talud del Terreno = </t>
  </si>
  <si>
    <t xml:space="preserve">1:2</t>
  </si>
  <si>
    <t xml:space="preserve">( H : V )</t>
  </si>
  <si>
    <r>
      <rPr>
        <i val="true"/>
        <sz val="13"/>
        <rFont val="BruceOldStyle BT"/>
        <family val="1"/>
      </rPr>
      <t xml:space="preserve">Alas a 45</t>
    </r>
    <r>
      <rPr>
        <i val="true"/>
        <vertAlign val="superscript"/>
        <sz val="13"/>
        <rFont val="BruceOldStyle BT"/>
        <family val="1"/>
      </rPr>
      <t xml:space="preserve">o</t>
    </r>
  </si>
  <si>
    <t xml:space="preserve">P i (kg)</t>
  </si>
  <si>
    <t xml:space="preserve">Mi (kg-m)</t>
  </si>
  <si>
    <r>
      <rPr>
        <b val="true"/>
        <i val="true"/>
        <u val="single"/>
        <sz val="13"/>
        <rFont val="BruceOldStyle BT"/>
        <family val="1"/>
      </rPr>
      <t xml:space="preserve">Calculo de la Posición de la Resultante (x</t>
    </r>
    <r>
      <rPr>
        <b val="true"/>
        <i val="true"/>
        <u val="single"/>
        <vertAlign val="subscript"/>
        <sz val="13"/>
        <rFont val="BruceOldStyle BT"/>
        <family val="1"/>
      </rPr>
      <t xml:space="preserve">R</t>
    </r>
    <r>
      <rPr>
        <b val="true"/>
        <i val="true"/>
        <u val="single"/>
        <sz val="13"/>
        <rFont val="BruceOldStyle BT"/>
        <family val="1"/>
      </rPr>
      <t xml:space="preserve">)</t>
    </r>
  </si>
  <si>
    <t xml:space="preserve">Chequeo del Ala</t>
  </si>
  <si>
    <r>
      <rPr>
        <b val="true"/>
        <i val="true"/>
        <sz val="13"/>
        <rFont val="BruceOldStyle BT"/>
        <family val="1"/>
      </rPr>
      <t xml:space="preserve">x</t>
    </r>
    <r>
      <rPr>
        <b val="true"/>
        <i val="true"/>
        <vertAlign val="subscript"/>
        <sz val="13"/>
        <rFont val="BruceOldStyle BT"/>
        <family val="1"/>
      </rPr>
      <t xml:space="preserve">R</t>
    </r>
    <r>
      <rPr>
        <b val="true"/>
        <i val="true"/>
        <sz val="13"/>
        <rFont val="BruceOldStyle BT"/>
        <family val="1"/>
      </rPr>
      <t xml:space="preserve"> =</t>
    </r>
  </si>
  <si>
    <t xml:space="preserve">El Ala del Estribo se comprobara en las secciones A-A y B-B que</t>
  </si>
  <si>
    <t xml:space="preserve">se muestran</t>
  </si>
  <si>
    <r>
      <rPr>
        <i val="true"/>
        <sz val="13"/>
        <rFont val="Symbol"/>
        <family val="1"/>
        <charset val="2"/>
      </rPr>
      <t xml:space="preserve">u</t>
    </r>
    <r>
      <rPr>
        <i val="true"/>
        <sz val="13"/>
        <rFont val="BruceOldStyle BT"/>
        <family val="1"/>
      </rPr>
      <t xml:space="preserve"> =</t>
    </r>
  </si>
  <si>
    <t xml:space="preserve">Longitud del ala</t>
  </si>
  <si>
    <t xml:space="preserve">Altura de Elevación del Ala</t>
  </si>
  <si>
    <t xml:space="preserve">Para :</t>
  </si>
  <si>
    <t xml:space="preserve">C.3.</t>
  </si>
  <si>
    <r>
      <rPr>
        <i val="true"/>
        <sz val="13"/>
        <rFont val="Symbol"/>
        <family val="1"/>
        <charset val="2"/>
      </rPr>
      <t xml:space="preserve">d</t>
    </r>
    <r>
      <rPr>
        <i val="true"/>
        <sz val="13"/>
        <rFont val="BruceOldStyle BT"/>
        <family val="1"/>
      </rPr>
      <t xml:space="preserve"> =</t>
    </r>
  </si>
  <si>
    <r>
      <rPr>
        <i val="true"/>
        <sz val="13"/>
        <rFont val="BruceOldStyle BT"/>
        <family val="1"/>
      </rPr>
      <t xml:space="preserve">Tomaremos d = 26</t>
    </r>
    <r>
      <rPr>
        <i val="true"/>
        <vertAlign val="superscript"/>
        <sz val="13"/>
        <rFont val="BruceOldStyle BT"/>
        <family val="1"/>
      </rPr>
      <t xml:space="preserve">o</t>
    </r>
    <r>
      <rPr>
        <i val="true"/>
        <sz val="13"/>
        <rFont val="BruceOldStyle BT"/>
        <family val="1"/>
      </rPr>
      <t xml:space="preserve">40'</t>
    </r>
  </si>
  <si>
    <t xml:space="preserve">y un angulo</t>
  </si>
  <si>
    <t xml:space="preserve">-    (</t>
  </si>
  <si>
    <r>
      <rPr>
        <i val="true"/>
        <sz val="13"/>
        <rFont val="BruceOldStyle BT"/>
        <family val="1"/>
      </rPr>
      <t xml:space="preserve"> (</t>
    </r>
    <r>
      <rPr>
        <i val="true"/>
        <sz val="13"/>
        <rFont val="Symbol"/>
        <family val="1"/>
        <charset val="2"/>
      </rPr>
      <t xml:space="preserve">q</t>
    </r>
    <r>
      <rPr>
        <i val="true"/>
        <sz val="13"/>
        <rFont val="BruceOldStyle BT"/>
        <family val="1"/>
      </rPr>
      <t xml:space="preserve">=30</t>
    </r>
    <r>
      <rPr>
        <i val="true"/>
        <vertAlign val="superscript"/>
        <sz val="13"/>
        <rFont val="BruceOldStyle BT"/>
        <family val="1"/>
      </rPr>
      <t xml:space="preserve">o</t>
    </r>
    <r>
      <rPr>
        <i val="true"/>
        <sz val="13"/>
        <rFont val="BruceOldStyle BT"/>
        <family val="1"/>
      </rPr>
      <t xml:space="preserve"> ) en la tabla el valor de c es:</t>
    </r>
  </si>
  <si>
    <r>
      <rPr>
        <i val="true"/>
        <vertAlign val="superscript"/>
        <sz val="13"/>
        <rFont val="BruceOldStyle BT"/>
        <family val="1"/>
      </rPr>
      <t xml:space="preserve">2</t>
    </r>
    <r>
      <rPr>
        <i val="true"/>
        <sz val="13"/>
        <rFont val="BruceOldStyle BT"/>
        <family val="1"/>
      </rPr>
      <t xml:space="preserve">     x</t>
    </r>
  </si>
  <si>
    <t xml:space="preserve">C.2.</t>
  </si>
  <si>
    <t xml:space="preserve">c</t>
  </si>
  <si>
    <r>
      <rPr>
        <i val="true"/>
        <vertAlign val="superscript"/>
        <sz val="13"/>
        <rFont val="BruceOldStyle BT"/>
        <family val="1"/>
      </rPr>
      <t xml:space="preserve">2</t>
    </r>
    <r>
      <rPr>
        <i val="true"/>
        <sz val="13"/>
        <rFont val="BruceOldStyle BT"/>
        <family val="1"/>
      </rPr>
      <t xml:space="preserve"> x</t>
    </r>
  </si>
  <si>
    <r>
      <rPr>
        <i val="true"/>
        <sz val="13"/>
        <rFont val="BruceOldStyle BT"/>
        <family val="1"/>
      </rPr>
      <t xml:space="preserve">b </t>
    </r>
    <r>
      <rPr>
        <i val="true"/>
        <sz val="13"/>
        <rFont val="Symbol"/>
        <family val="1"/>
        <charset val="2"/>
      </rPr>
      <t xml:space="preserve">»</t>
    </r>
  </si>
  <si>
    <r>
      <rPr>
        <b val="true"/>
        <i val="true"/>
        <u val="single"/>
        <sz val="13"/>
        <rFont val="BruceOldStyle BT"/>
        <family val="1"/>
      </rPr>
      <t xml:space="preserve">Calculo del Ancho de Cimentación (b</t>
    </r>
    <r>
      <rPr>
        <b val="true"/>
        <i val="true"/>
        <u val="single"/>
        <vertAlign val="subscript"/>
        <sz val="13"/>
        <rFont val="BruceOldStyle BT"/>
        <family val="1"/>
      </rPr>
      <t xml:space="preserve">1</t>
    </r>
    <r>
      <rPr>
        <b val="true"/>
        <i val="true"/>
        <u val="single"/>
        <sz val="13"/>
        <rFont val="BruceOldStyle BT"/>
        <family val="1"/>
      </rPr>
      <t xml:space="preserve">)</t>
    </r>
  </si>
  <si>
    <r>
      <rPr>
        <i val="true"/>
        <sz val="13"/>
        <rFont val="BruceOldStyle BT"/>
        <family val="1"/>
      </rPr>
      <t xml:space="preserve">b</t>
    </r>
    <r>
      <rPr>
        <i val="true"/>
        <vertAlign val="subscript"/>
        <sz val="13"/>
        <rFont val="BruceOldStyle BT"/>
        <family val="1"/>
      </rPr>
      <t xml:space="preserve">1 </t>
    </r>
    <r>
      <rPr>
        <i val="true"/>
        <sz val="13"/>
        <rFont val="BruceOldStyle BT"/>
        <family val="1"/>
      </rPr>
      <t xml:space="preserve">=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0"/>
    <numFmt numFmtId="169" formatCode="0.000"/>
    <numFmt numFmtId="170" formatCode="@"/>
    <numFmt numFmtId="171" formatCode="0.0000"/>
    <numFmt numFmtId="172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3"/>
      <name val="BruceOldStyle BT"/>
      <family val="1"/>
    </font>
    <font>
      <i val="true"/>
      <sz val="13"/>
      <color rgb="FFFF0000"/>
      <name val="BruceOldStyle BT"/>
      <family val="1"/>
    </font>
    <font>
      <b val="true"/>
      <i val="true"/>
      <u val="single"/>
      <sz val="13"/>
      <name val="BruceOldStyle BT"/>
      <family val="1"/>
    </font>
    <font>
      <i val="true"/>
      <vertAlign val="subscript"/>
      <sz val="13"/>
      <name val="BruceOldStyle BT"/>
      <family val="1"/>
    </font>
    <font>
      <b val="true"/>
      <i val="true"/>
      <sz val="13"/>
      <name val="BruceOldStyle BT"/>
      <family val="1"/>
    </font>
    <font>
      <i val="true"/>
      <sz val="11"/>
      <name val="BruceOldStyle BT"/>
      <family val="1"/>
    </font>
    <font>
      <b val="true"/>
      <i val="true"/>
      <sz val="13"/>
      <color rgb="FFFF0000"/>
      <name val="BruceOldStyle BT"/>
      <family val="1"/>
    </font>
    <font>
      <i val="true"/>
      <sz val="12"/>
      <name val="BruceOldStyle BT"/>
      <family val="1"/>
    </font>
    <font>
      <i val="true"/>
      <sz val="13"/>
      <name val="Symbol"/>
      <family val="1"/>
      <charset val="2"/>
    </font>
    <font>
      <b val="true"/>
      <i val="true"/>
      <u val="single"/>
      <vertAlign val="subscript"/>
      <sz val="13"/>
      <name val="BruceOldStyle BT"/>
      <family val="1"/>
    </font>
    <font>
      <i val="true"/>
      <sz val="13"/>
      <color rgb="FF0000FF"/>
      <name val="BruceOldStyle BT"/>
      <family val="1"/>
    </font>
    <font>
      <i val="true"/>
      <sz val="12"/>
      <color rgb="FF0000FF"/>
      <name val="BruceOldStyle BT"/>
      <family val="1"/>
    </font>
    <font>
      <i val="true"/>
      <sz val="28"/>
      <name val="BruceOldStyle BT"/>
      <family val="1"/>
    </font>
    <font>
      <i val="true"/>
      <sz val="11"/>
      <color rgb="FF0000FF"/>
      <name val="BruceOldStyle BT"/>
      <family val="1"/>
    </font>
    <font>
      <i val="true"/>
      <sz val="10"/>
      <name val="BruceOldStyle BT"/>
      <family val="1"/>
    </font>
    <font>
      <i val="true"/>
      <vertAlign val="subscript"/>
      <sz val="12"/>
      <name val="BruceOldStyle BT"/>
      <family val="1"/>
    </font>
    <font>
      <b val="true"/>
      <i val="true"/>
      <u val="single"/>
      <sz val="12"/>
      <name val="BruceOldStyle BT"/>
      <family val="1"/>
    </font>
    <font>
      <i val="true"/>
      <vertAlign val="superscript"/>
      <sz val="13"/>
      <color rgb="FF0000FF"/>
      <name val="BruceOldStyle BT"/>
      <family val="1"/>
    </font>
    <font>
      <i val="true"/>
      <sz val="24"/>
      <name val="BruceOldStyle BT"/>
      <family val="1"/>
    </font>
    <font>
      <i val="true"/>
      <vertAlign val="superscript"/>
      <sz val="12"/>
      <name val="BruceOldStyle BT"/>
      <family val="1"/>
    </font>
    <font>
      <i val="true"/>
      <vertAlign val="superscript"/>
      <sz val="13"/>
      <name val="BruceOldStyle BT"/>
      <family val="1"/>
    </font>
    <font>
      <i val="true"/>
      <sz val="14"/>
      <name val="BruceOldStyle BT"/>
      <family val="1"/>
    </font>
    <font>
      <i val="true"/>
      <sz val="11"/>
      <color rgb="FFFF0000"/>
      <name val="BruceOldStyle BT"/>
      <family val="1"/>
    </font>
    <font>
      <i val="true"/>
      <u val="single"/>
      <sz val="13"/>
      <name val="Symbol"/>
      <family val="1"/>
      <charset val="2"/>
    </font>
    <font>
      <i val="true"/>
      <u val="single"/>
      <sz val="13"/>
      <name val="BruceOldStyle BT"/>
      <family val="1"/>
    </font>
    <font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vertAlign val="subscript"/>
      <sz val="8"/>
      <color rgb="FF000000"/>
      <name val="Arial"/>
      <family val="0"/>
    </font>
    <font>
      <b val="true"/>
      <i val="true"/>
      <vertAlign val="subscript"/>
      <sz val="13"/>
      <name val="BruceOldStyle BT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6</xdr:row>
      <xdr:rowOff>10080</xdr:rowOff>
    </xdr:from>
    <xdr:to>
      <xdr:col>8</xdr:col>
      <xdr:colOff>447840</xdr:colOff>
      <xdr:row>28</xdr:row>
      <xdr:rowOff>204120</xdr:rowOff>
    </xdr:to>
    <xdr:grpSp>
      <xdr:nvGrpSpPr>
        <xdr:cNvPr id="0" name="Group 115"/>
        <xdr:cNvGrpSpPr/>
      </xdr:nvGrpSpPr>
      <xdr:grpSpPr>
        <a:xfrm>
          <a:off x="834120" y="3362760"/>
          <a:ext cx="2910600" cy="2708640"/>
          <a:chOff x="834120" y="3362760"/>
          <a:chExt cx="2910600" cy="2708640"/>
        </a:xfrm>
      </xdr:grpSpPr>
      <xdr:sp>
        <xdr:nvSpPr>
          <xdr:cNvPr id="1" name="Freeform 1"/>
          <xdr:cNvSpPr/>
        </xdr:nvSpPr>
        <xdr:spPr>
          <a:xfrm>
            <a:off x="1516320" y="3702600"/>
            <a:ext cx="1608840" cy="2082960"/>
          </a:xfrm>
          <a:custGeom>
            <a:avLst/>
            <a:gdLst/>
            <a:ahLst/>
            <a:rect l="l" t="t" r="r" b="b"/>
            <a:pathLst>
              <a:path w="146" h="183">
                <a:moveTo>
                  <a:pt x="62" y="28"/>
                </a:moveTo>
                <a:lnTo>
                  <a:pt x="88" y="28"/>
                </a:lnTo>
                <a:lnTo>
                  <a:pt x="88" y="0"/>
                </a:lnTo>
                <a:lnTo>
                  <a:pt x="111" y="0"/>
                </a:lnTo>
                <a:lnTo>
                  <a:pt x="111" y="139"/>
                </a:lnTo>
                <a:lnTo>
                  <a:pt x="146" y="139"/>
                </a:lnTo>
                <a:lnTo>
                  <a:pt x="146" y="183"/>
                </a:lnTo>
                <a:lnTo>
                  <a:pt x="0" y="183"/>
                </a:lnTo>
                <a:lnTo>
                  <a:pt x="0" y="139"/>
                </a:lnTo>
                <a:lnTo>
                  <a:pt x="24" y="139"/>
                </a:lnTo>
                <a:lnTo>
                  <a:pt x="62" y="2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>
            <a:off x="3523320" y="3691800"/>
            <a:ext cx="0" cy="211536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stealth" w="sm"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2863800" y="3691800"/>
            <a:ext cx="0" cy="345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sm"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2812680" y="3702600"/>
            <a:ext cx="9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>
            <a:off x="2812680" y="4015440"/>
            <a:ext cx="9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551760" y="4625280"/>
            <a:ext cx="192960" cy="21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295800" y="3686400"/>
            <a:ext cx="0" cy="159732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stealth" w="sm"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9"/>
          <xdr:cNvSpPr/>
        </xdr:nvSpPr>
        <xdr:spPr>
          <a:xfrm>
            <a:off x="3301560" y="4285440"/>
            <a:ext cx="119160" cy="140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244680" y="3702600"/>
            <a:ext cx="9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3472200" y="3702600"/>
            <a:ext cx="9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3466440" y="5785560"/>
            <a:ext cx="8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3233160" y="5785560"/>
            <a:ext cx="9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3244680" y="5272920"/>
            <a:ext cx="9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3284280" y="5272920"/>
            <a:ext cx="0" cy="52344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stealth" w="sm"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7"/>
          <xdr:cNvSpPr/>
        </xdr:nvSpPr>
        <xdr:spPr>
          <a:xfrm>
            <a:off x="2892240" y="3772800"/>
            <a:ext cx="119160" cy="15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Box 18"/>
          <xdr:cNvSpPr/>
        </xdr:nvSpPr>
        <xdr:spPr>
          <a:xfrm>
            <a:off x="3324240" y="5434920"/>
            <a:ext cx="130680" cy="18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Line 20"/>
          <xdr:cNvSpPr/>
        </xdr:nvSpPr>
        <xdr:spPr>
          <a:xfrm>
            <a:off x="1777680" y="5359320"/>
            <a:ext cx="966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1"/>
          <xdr:cNvSpPr/>
        </xdr:nvSpPr>
        <xdr:spPr>
          <a:xfrm>
            <a:off x="2732760" y="5299920"/>
            <a:ext cx="0" cy="11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2"/>
          <xdr:cNvSpPr/>
        </xdr:nvSpPr>
        <xdr:spPr>
          <a:xfrm>
            <a:off x="1766520" y="531072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23"/>
          <xdr:cNvSpPr/>
        </xdr:nvSpPr>
        <xdr:spPr>
          <a:xfrm>
            <a:off x="2238120" y="5186520"/>
            <a:ext cx="164880" cy="14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Line 24"/>
          <xdr:cNvSpPr/>
        </xdr:nvSpPr>
        <xdr:spPr>
          <a:xfrm>
            <a:off x="1516320" y="5871960"/>
            <a:ext cx="1608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5"/>
          <xdr:cNvSpPr/>
        </xdr:nvSpPr>
        <xdr:spPr>
          <a:xfrm>
            <a:off x="3125160" y="5817960"/>
            <a:ext cx="0" cy="14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6"/>
          <xdr:cNvSpPr/>
        </xdr:nvSpPr>
        <xdr:spPr>
          <a:xfrm>
            <a:off x="1516320" y="5807160"/>
            <a:ext cx="0" cy="14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8"/>
          <xdr:cNvSpPr/>
        </xdr:nvSpPr>
        <xdr:spPr>
          <a:xfrm>
            <a:off x="2261160" y="5893560"/>
            <a:ext cx="22140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Freeform 29"/>
          <xdr:cNvSpPr/>
        </xdr:nvSpPr>
        <xdr:spPr>
          <a:xfrm>
            <a:off x="2619360" y="3513600"/>
            <a:ext cx="471600" cy="199440"/>
          </a:xfrm>
          <a:custGeom>
            <a:avLst/>
            <a:gdLst/>
            <a:ahLst/>
            <a:rect l="l" t="t" r="r" b="b"/>
            <a:pathLst>
              <a:path w="55" h="22">
                <a:moveTo>
                  <a:pt x="0" y="22"/>
                </a:moveTo>
                <a:lnTo>
                  <a:pt x="0" y="0"/>
                </a:lnTo>
                <a:lnTo>
                  <a:pt x="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head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4"/>
          <xdr:cNvSpPr/>
        </xdr:nvSpPr>
        <xdr:spPr>
          <a:xfrm flipH="1">
            <a:off x="1168920" y="5785560"/>
            <a:ext cx="34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35"/>
          <xdr:cNvSpPr/>
        </xdr:nvSpPr>
        <xdr:spPr>
          <a:xfrm flipH="1">
            <a:off x="1003680" y="5505120"/>
            <a:ext cx="352440" cy="280440"/>
          </a:xfrm>
          <a:custGeom>
            <a:avLst/>
            <a:gdLst/>
            <a:ahLst/>
            <a:rect l="l" t="t" r="r" b="b"/>
            <a:pathLst>
              <a:path w="55" h="22">
                <a:moveTo>
                  <a:pt x="0" y="22"/>
                </a:moveTo>
                <a:lnTo>
                  <a:pt x="0" y="0"/>
                </a:lnTo>
                <a:lnTo>
                  <a:pt x="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head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37"/>
          <xdr:cNvSpPr/>
        </xdr:nvSpPr>
        <xdr:spPr>
          <a:xfrm>
            <a:off x="834120" y="5299920"/>
            <a:ext cx="534240" cy="183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40.0 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Text Box 38"/>
          <xdr:cNvSpPr/>
        </xdr:nvSpPr>
        <xdr:spPr>
          <a:xfrm>
            <a:off x="2960280" y="3362760"/>
            <a:ext cx="625320" cy="140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42.75 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41120</xdr:colOff>
      <xdr:row>36</xdr:row>
      <xdr:rowOff>66240</xdr:rowOff>
    </xdr:from>
    <xdr:to>
      <xdr:col>20</xdr:col>
      <xdr:colOff>487080</xdr:colOff>
      <xdr:row>41</xdr:row>
      <xdr:rowOff>204480</xdr:rowOff>
    </xdr:to>
    <xdr:grpSp>
      <xdr:nvGrpSpPr>
        <xdr:cNvPr id="30" name="Group 75"/>
        <xdr:cNvGrpSpPr/>
      </xdr:nvGrpSpPr>
      <xdr:grpSpPr>
        <a:xfrm>
          <a:off x="6515280" y="7610040"/>
          <a:ext cx="3493080" cy="1185840"/>
          <a:chOff x="6515280" y="7610040"/>
          <a:chExt cx="3493080" cy="1185840"/>
        </a:xfrm>
      </xdr:grpSpPr>
      <xdr:sp>
        <xdr:nvSpPr>
          <xdr:cNvPr id="31" name="Freeform 40"/>
          <xdr:cNvSpPr/>
        </xdr:nvSpPr>
        <xdr:spPr>
          <a:xfrm>
            <a:off x="6683760" y="7620480"/>
            <a:ext cx="2441160" cy="1100160"/>
          </a:xfrm>
          <a:custGeom>
            <a:avLst/>
            <a:gdLst/>
            <a:ahLst/>
            <a:rect l="l" t="t" r="r" b="b"/>
            <a:pathLst>
              <a:path w="164" h="98">
                <a:moveTo>
                  <a:pt x="0" y="98"/>
                </a:moveTo>
                <a:lnTo>
                  <a:pt x="53" y="50"/>
                </a:lnTo>
                <a:lnTo>
                  <a:pt x="119" y="50"/>
                </a:lnTo>
                <a:lnTo>
                  <a:pt x="119" y="0"/>
                </a:lnTo>
                <a:lnTo>
                  <a:pt x="164" y="0"/>
                </a:lnTo>
                <a:lnTo>
                  <a:pt x="164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41"/>
          <xdr:cNvSpPr/>
        </xdr:nvSpPr>
        <xdr:spPr>
          <a:xfrm>
            <a:off x="6515280" y="8661960"/>
            <a:ext cx="3045240" cy="133920"/>
          </a:xfrm>
          <a:custGeom>
            <a:avLst/>
            <a:gdLst/>
            <a:ahLst/>
            <a:rect l="l" t="t" r="r" b="b"/>
            <a:pathLst>
              <a:path w="186" h="36">
                <a:moveTo>
                  <a:pt x="0" y="16"/>
                </a:moveTo>
                <a:lnTo>
                  <a:pt x="78" y="16"/>
                </a:lnTo>
                <a:lnTo>
                  <a:pt x="87" y="0"/>
                </a:lnTo>
                <a:lnTo>
                  <a:pt x="93" y="36"/>
                </a:lnTo>
                <a:lnTo>
                  <a:pt x="103" y="15"/>
                </a:lnTo>
                <a:lnTo>
                  <a:pt x="186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45"/>
          <xdr:cNvSpPr/>
        </xdr:nvSpPr>
        <xdr:spPr>
          <a:xfrm>
            <a:off x="7644960" y="8007120"/>
            <a:ext cx="675000" cy="171720"/>
          </a:xfrm>
          <a:prstGeom prst="roundRect">
            <a:avLst>
              <a:gd name="adj" fmla="val 50000"/>
            </a:avLst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4" name="AutoShape 47"/>
          <xdr:cNvCxnSpPr/>
        </xdr:nvCxnSpPr>
        <xdr:spPr>
          <a:xfrm>
            <a:off x="9384840" y="7610040"/>
            <a:ext cx="1080" cy="58032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lg" type="stealth" w="sm"/>
            <a:tailEnd len="lg" type="stealth" w="sm"/>
          </a:ln>
        </xdr:spPr>
      </xdr:cxnSp>
      <xdr:cxnSp>
        <xdr:nvCxnSpPr>
          <xdr:cNvPr id="35" name="AutoShape 49"/>
          <xdr:cNvCxnSpPr/>
        </xdr:nvCxnSpPr>
        <xdr:spPr>
          <a:xfrm>
            <a:off x="7449840" y="8462880"/>
            <a:ext cx="10004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lg" type="stealth" w="sm"/>
            <a:tailEnd len="lg" type="stealth" w="sm"/>
          </a:ln>
        </xdr:spPr>
      </xdr:cxnSp>
      <xdr:sp>
        <xdr:nvSpPr>
          <xdr:cNvPr id="36" name="Line 50"/>
          <xdr:cNvSpPr/>
        </xdr:nvSpPr>
        <xdr:spPr>
          <a:xfrm>
            <a:off x="9261720" y="7620480"/>
            <a:ext cx="27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51"/>
          <xdr:cNvSpPr/>
        </xdr:nvSpPr>
        <xdr:spPr>
          <a:xfrm>
            <a:off x="9229320" y="8178840"/>
            <a:ext cx="25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4"/>
          <xdr:cNvSpPr/>
        </xdr:nvSpPr>
        <xdr:spPr>
          <a:xfrm>
            <a:off x="7450200" y="8398800"/>
            <a:ext cx="0" cy="12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5"/>
          <xdr:cNvSpPr/>
        </xdr:nvSpPr>
        <xdr:spPr>
          <a:xfrm>
            <a:off x="8450280" y="8398800"/>
            <a:ext cx="0" cy="12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6"/>
          <xdr:cNvSpPr/>
        </xdr:nvSpPr>
        <xdr:spPr>
          <a:xfrm>
            <a:off x="7476120" y="821628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8"/>
          <xdr:cNvSpPr/>
        </xdr:nvSpPr>
        <xdr:spPr>
          <a:xfrm>
            <a:off x="7638480" y="821628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59"/>
          <xdr:cNvSpPr/>
        </xdr:nvSpPr>
        <xdr:spPr>
          <a:xfrm>
            <a:off x="8320320" y="821628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60"/>
          <xdr:cNvSpPr/>
        </xdr:nvSpPr>
        <xdr:spPr>
          <a:xfrm>
            <a:off x="8450280" y="821628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61"/>
          <xdr:cNvSpPr/>
        </xdr:nvSpPr>
        <xdr:spPr>
          <a:xfrm>
            <a:off x="7489080" y="8275320"/>
            <a:ext cx="94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64"/>
          <xdr:cNvSpPr/>
        </xdr:nvSpPr>
        <xdr:spPr>
          <a:xfrm>
            <a:off x="7443720" y="8313120"/>
            <a:ext cx="10256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25       .30      .0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Text Box 65"/>
          <xdr:cNvSpPr/>
        </xdr:nvSpPr>
        <xdr:spPr>
          <a:xfrm>
            <a:off x="7761960" y="8474040"/>
            <a:ext cx="402480" cy="16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0.57 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Text Box 68"/>
          <xdr:cNvSpPr/>
        </xdr:nvSpPr>
        <xdr:spPr>
          <a:xfrm>
            <a:off x="9443520" y="7878240"/>
            <a:ext cx="5648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 = 0.3 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6</xdr:col>
      <xdr:colOff>60480</xdr:colOff>
      <xdr:row>24</xdr:row>
      <xdr:rowOff>123480</xdr:rowOff>
    </xdr:from>
    <xdr:to>
      <xdr:col>32</xdr:col>
      <xdr:colOff>457200</xdr:colOff>
      <xdr:row>40</xdr:row>
      <xdr:rowOff>23400</xdr:rowOff>
    </xdr:to>
    <xdr:grpSp>
      <xdr:nvGrpSpPr>
        <xdr:cNvPr id="48" name="Group 212"/>
        <xdr:cNvGrpSpPr/>
      </xdr:nvGrpSpPr>
      <xdr:grpSpPr>
        <a:xfrm>
          <a:off x="12930840" y="5152680"/>
          <a:ext cx="2516040" cy="3252600"/>
          <a:chOff x="12930840" y="5152680"/>
          <a:chExt cx="2516040" cy="3252600"/>
        </a:xfrm>
      </xdr:grpSpPr>
      <xdr:sp>
        <xdr:nvSpPr>
          <xdr:cNvPr id="49" name="Rectangle 211"/>
          <xdr:cNvSpPr/>
        </xdr:nvSpPr>
        <xdr:spPr>
          <a:xfrm>
            <a:off x="14294160" y="5712480"/>
            <a:ext cx="420120" cy="1238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78"/>
          <xdr:cNvSpPr/>
        </xdr:nvSpPr>
        <xdr:spPr>
          <a:xfrm>
            <a:off x="12942000" y="5712480"/>
            <a:ext cx="1732320" cy="2084040"/>
          </a:xfrm>
          <a:custGeom>
            <a:avLst/>
            <a:gdLst/>
            <a:ahLst/>
            <a:rect l="l" t="t" r="r" b="b"/>
            <a:pathLst>
              <a:path w="173" h="219">
                <a:moveTo>
                  <a:pt x="81" y="34"/>
                </a:moveTo>
                <a:lnTo>
                  <a:pt x="109" y="34"/>
                </a:lnTo>
                <a:lnTo>
                  <a:pt x="109" y="0"/>
                </a:lnTo>
                <a:lnTo>
                  <a:pt x="135" y="0"/>
                </a:lnTo>
                <a:lnTo>
                  <a:pt x="135" y="166"/>
                </a:lnTo>
                <a:lnTo>
                  <a:pt x="173" y="166"/>
                </a:lnTo>
                <a:lnTo>
                  <a:pt x="173" y="219"/>
                </a:lnTo>
                <a:lnTo>
                  <a:pt x="0" y="219"/>
                </a:lnTo>
                <a:lnTo>
                  <a:pt x="0" y="166"/>
                </a:lnTo>
                <a:lnTo>
                  <a:pt x="39" y="166"/>
                </a:lnTo>
                <a:lnTo>
                  <a:pt x="81" y="34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1" name="Group 112"/>
          <xdr:cNvGrpSpPr/>
        </xdr:nvGrpSpPr>
        <xdr:grpSpPr>
          <a:xfrm>
            <a:off x="14782680" y="5707080"/>
            <a:ext cx="91440" cy="2084400"/>
            <a:chOff x="14782680" y="5707080"/>
            <a:chExt cx="91440" cy="2084400"/>
          </a:xfrm>
        </xdr:grpSpPr>
        <xdr:grpSp>
          <xdr:nvGrpSpPr>
            <xdr:cNvPr id="52" name="Group 110"/>
            <xdr:cNvGrpSpPr/>
          </xdr:nvGrpSpPr>
          <xdr:grpSpPr>
            <a:xfrm>
              <a:off x="14788080" y="5707080"/>
              <a:ext cx="86040" cy="332280"/>
              <a:chOff x="14788080" y="5707080"/>
              <a:chExt cx="86040" cy="332280"/>
            </a:xfrm>
          </xdr:grpSpPr>
          <xdr:sp>
            <xdr:nvSpPr>
              <xdr:cNvPr id="53" name="Line 80"/>
              <xdr:cNvSpPr/>
            </xdr:nvSpPr>
            <xdr:spPr>
              <a:xfrm>
                <a:off x="14836320" y="5707080"/>
                <a:ext cx="0" cy="332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stealth" w="sm"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Line 81"/>
              <xdr:cNvSpPr/>
            </xdr:nvSpPr>
            <xdr:spPr>
              <a:xfrm>
                <a:off x="14788080" y="5712120"/>
                <a:ext cx="86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Line 82"/>
              <xdr:cNvSpPr/>
            </xdr:nvSpPr>
            <xdr:spPr>
              <a:xfrm>
                <a:off x="14788080" y="6023520"/>
                <a:ext cx="86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6" name="Group 108"/>
            <xdr:cNvGrpSpPr/>
          </xdr:nvGrpSpPr>
          <xdr:grpSpPr>
            <a:xfrm>
              <a:off x="14788080" y="6006960"/>
              <a:ext cx="86040" cy="1271160"/>
              <a:chOff x="14788080" y="6006960"/>
              <a:chExt cx="86040" cy="1271160"/>
            </a:xfrm>
          </xdr:grpSpPr>
          <xdr:sp>
            <xdr:nvSpPr>
              <xdr:cNvPr id="57" name="Line 84"/>
              <xdr:cNvSpPr/>
            </xdr:nvSpPr>
            <xdr:spPr>
              <a:xfrm>
                <a:off x="14836320" y="6006960"/>
                <a:ext cx="0" cy="1271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stealth" w="sm"/>
                <a:tailEnd len="lg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Line 86"/>
              <xdr:cNvSpPr/>
            </xdr:nvSpPr>
            <xdr:spPr>
              <a:xfrm>
                <a:off x="14788080" y="6019560"/>
                <a:ext cx="86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Line 90"/>
              <xdr:cNvSpPr/>
            </xdr:nvSpPr>
            <xdr:spPr>
              <a:xfrm>
                <a:off x="14788080" y="7273800"/>
                <a:ext cx="86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0" name="Group 111"/>
            <xdr:cNvGrpSpPr/>
          </xdr:nvGrpSpPr>
          <xdr:grpSpPr>
            <a:xfrm>
              <a:off x="14782680" y="7277040"/>
              <a:ext cx="80280" cy="514440"/>
              <a:chOff x="14782680" y="7277040"/>
              <a:chExt cx="80280" cy="514440"/>
            </a:xfrm>
          </xdr:grpSpPr>
          <xdr:sp>
            <xdr:nvSpPr>
              <xdr:cNvPr id="61" name="Line 89"/>
              <xdr:cNvSpPr/>
            </xdr:nvSpPr>
            <xdr:spPr>
              <a:xfrm>
                <a:off x="14782680" y="7780680"/>
                <a:ext cx="80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Line 91"/>
              <xdr:cNvSpPr/>
            </xdr:nvSpPr>
            <xdr:spPr>
              <a:xfrm>
                <a:off x="14825520" y="7277040"/>
                <a:ext cx="0" cy="514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stealth" w="sm"/>
                <a:tailEnd len="lg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3" name="Group 114"/>
          <xdr:cNvGrpSpPr/>
        </xdr:nvGrpSpPr>
        <xdr:grpSpPr>
          <a:xfrm>
            <a:off x="13322520" y="7850880"/>
            <a:ext cx="965520" cy="118440"/>
            <a:chOff x="13322520" y="7850880"/>
            <a:chExt cx="965520" cy="118440"/>
          </a:xfrm>
        </xdr:grpSpPr>
        <xdr:sp>
          <xdr:nvSpPr>
            <xdr:cNvPr id="64" name="Line 94"/>
            <xdr:cNvSpPr/>
          </xdr:nvSpPr>
          <xdr:spPr>
            <a:xfrm>
              <a:off x="13333680" y="7902360"/>
              <a:ext cx="954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stealth" w="med"/>
              <a:tail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95"/>
            <xdr:cNvSpPr/>
          </xdr:nvSpPr>
          <xdr:spPr>
            <a:xfrm>
              <a:off x="14276880" y="7850880"/>
              <a:ext cx="0" cy="108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96"/>
            <xdr:cNvSpPr/>
          </xdr:nvSpPr>
          <xdr:spPr>
            <a:xfrm>
              <a:off x="13322520" y="7860960"/>
              <a:ext cx="0" cy="108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" name="Group 113"/>
          <xdr:cNvGrpSpPr/>
        </xdr:nvGrpSpPr>
        <xdr:grpSpPr>
          <a:xfrm>
            <a:off x="12947760" y="8136360"/>
            <a:ext cx="1720800" cy="145440"/>
            <a:chOff x="12947760" y="8136360"/>
            <a:chExt cx="1720800" cy="145440"/>
          </a:xfrm>
        </xdr:grpSpPr>
        <xdr:sp>
          <xdr:nvSpPr>
            <xdr:cNvPr id="68" name="Line 98"/>
            <xdr:cNvSpPr/>
          </xdr:nvSpPr>
          <xdr:spPr>
            <a:xfrm>
              <a:off x="12947760" y="8201520"/>
              <a:ext cx="172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stealth" w="med"/>
              <a:tail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99"/>
            <xdr:cNvSpPr/>
          </xdr:nvSpPr>
          <xdr:spPr>
            <a:xfrm>
              <a:off x="14668560" y="8146080"/>
              <a:ext cx="0" cy="135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100"/>
            <xdr:cNvSpPr/>
          </xdr:nvSpPr>
          <xdr:spPr>
            <a:xfrm>
              <a:off x="12947760" y="8136360"/>
              <a:ext cx="0" cy="135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1" name="Text Box 83"/>
          <xdr:cNvSpPr/>
        </xdr:nvSpPr>
        <xdr:spPr>
          <a:xfrm>
            <a:off x="15145920" y="6752160"/>
            <a:ext cx="300960" cy="204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.50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Text Box 85"/>
          <xdr:cNvSpPr/>
        </xdr:nvSpPr>
        <xdr:spPr>
          <a:xfrm>
            <a:off x="14856480" y="6654960"/>
            <a:ext cx="300960" cy="13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7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Text Box 92"/>
          <xdr:cNvSpPr/>
        </xdr:nvSpPr>
        <xdr:spPr>
          <a:xfrm>
            <a:off x="14856480" y="5831280"/>
            <a:ext cx="26676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0.3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93"/>
          <xdr:cNvSpPr/>
        </xdr:nvSpPr>
        <xdr:spPr>
          <a:xfrm>
            <a:off x="14861880" y="7473600"/>
            <a:ext cx="295200" cy="16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0.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Text Box 97"/>
          <xdr:cNvSpPr/>
        </xdr:nvSpPr>
        <xdr:spPr>
          <a:xfrm>
            <a:off x="13703040" y="7974720"/>
            <a:ext cx="289440" cy="134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Text Box 101"/>
          <xdr:cNvSpPr/>
        </xdr:nvSpPr>
        <xdr:spPr>
          <a:xfrm>
            <a:off x="13743000" y="8260200"/>
            <a:ext cx="266760" cy="145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Text Box 105"/>
          <xdr:cNvSpPr/>
        </xdr:nvSpPr>
        <xdr:spPr>
          <a:xfrm>
            <a:off x="12993120" y="7974720"/>
            <a:ext cx="289440" cy="134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0.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Text Box 106"/>
          <xdr:cNvSpPr/>
        </xdr:nvSpPr>
        <xdr:spPr>
          <a:xfrm>
            <a:off x="13242960" y="6504480"/>
            <a:ext cx="278280" cy="13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:1.7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79" name="Group 107"/>
          <xdr:cNvGrpSpPr/>
        </xdr:nvGrpSpPr>
        <xdr:grpSpPr>
          <a:xfrm>
            <a:off x="15072120" y="5707080"/>
            <a:ext cx="97200" cy="2100600"/>
            <a:chOff x="15072120" y="5707080"/>
            <a:chExt cx="97200" cy="2100600"/>
          </a:xfrm>
        </xdr:grpSpPr>
        <xdr:sp>
          <xdr:nvSpPr>
            <xdr:cNvPr id="80" name="Line 87"/>
            <xdr:cNvSpPr/>
          </xdr:nvSpPr>
          <xdr:spPr>
            <a:xfrm>
              <a:off x="15082920" y="5712120"/>
              <a:ext cx="86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88"/>
            <xdr:cNvSpPr/>
          </xdr:nvSpPr>
          <xdr:spPr>
            <a:xfrm>
              <a:off x="15072120" y="7791480"/>
              <a:ext cx="86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79"/>
            <xdr:cNvSpPr/>
          </xdr:nvSpPr>
          <xdr:spPr>
            <a:xfrm>
              <a:off x="15131520" y="5707080"/>
              <a:ext cx="0" cy="2100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3" name="Group 123"/>
          <xdr:cNvGrpSpPr/>
        </xdr:nvGrpSpPr>
        <xdr:grpSpPr>
          <a:xfrm>
            <a:off x="12930840" y="7861680"/>
            <a:ext cx="386280" cy="129240"/>
            <a:chOff x="12930840" y="7861680"/>
            <a:chExt cx="386280" cy="129240"/>
          </a:xfrm>
        </xdr:grpSpPr>
        <xdr:sp>
          <xdr:nvSpPr>
            <xdr:cNvPr id="84" name="Line 124"/>
            <xdr:cNvSpPr/>
          </xdr:nvSpPr>
          <xdr:spPr>
            <a:xfrm>
              <a:off x="12930840" y="7918560"/>
              <a:ext cx="38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stealth" w="med"/>
              <a:tail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125"/>
            <xdr:cNvSpPr/>
          </xdr:nvSpPr>
          <xdr:spPr>
            <a:xfrm>
              <a:off x="13317120" y="7861680"/>
              <a:ext cx="0" cy="11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126"/>
            <xdr:cNvSpPr/>
          </xdr:nvSpPr>
          <xdr:spPr>
            <a:xfrm>
              <a:off x="12930840" y="7871760"/>
              <a:ext cx="0" cy="11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7" name="Text Box 127"/>
          <xdr:cNvSpPr/>
        </xdr:nvSpPr>
        <xdr:spPr>
          <a:xfrm>
            <a:off x="14322240" y="7985520"/>
            <a:ext cx="28944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0.20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88" name="Group 122"/>
          <xdr:cNvGrpSpPr/>
        </xdr:nvGrpSpPr>
        <xdr:grpSpPr>
          <a:xfrm>
            <a:off x="14282640" y="7861680"/>
            <a:ext cx="386280" cy="129240"/>
            <a:chOff x="14282640" y="7861680"/>
            <a:chExt cx="386280" cy="129240"/>
          </a:xfrm>
        </xdr:grpSpPr>
        <xdr:sp>
          <xdr:nvSpPr>
            <xdr:cNvPr id="89" name="Line 119"/>
            <xdr:cNvSpPr/>
          </xdr:nvSpPr>
          <xdr:spPr>
            <a:xfrm>
              <a:off x="14282640" y="7918560"/>
              <a:ext cx="38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stealth" w="med"/>
              <a:tail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120"/>
            <xdr:cNvSpPr/>
          </xdr:nvSpPr>
          <xdr:spPr>
            <a:xfrm>
              <a:off x="14668920" y="7861680"/>
              <a:ext cx="0" cy="11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121"/>
            <xdr:cNvSpPr/>
          </xdr:nvSpPr>
          <xdr:spPr>
            <a:xfrm>
              <a:off x="14282640" y="7871760"/>
              <a:ext cx="0" cy="11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2" name="Group 132"/>
          <xdr:cNvGrpSpPr/>
        </xdr:nvGrpSpPr>
        <xdr:grpSpPr>
          <a:xfrm>
            <a:off x="13754160" y="5303160"/>
            <a:ext cx="534240" cy="118800"/>
            <a:chOff x="13754160" y="5303160"/>
            <a:chExt cx="534240" cy="118800"/>
          </a:xfrm>
        </xdr:grpSpPr>
        <xdr:sp>
          <xdr:nvSpPr>
            <xdr:cNvPr id="93" name="Line 129"/>
            <xdr:cNvSpPr/>
          </xdr:nvSpPr>
          <xdr:spPr>
            <a:xfrm>
              <a:off x="13754160" y="5354640"/>
              <a:ext cx="534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stealth" w="med"/>
              <a:tail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130"/>
            <xdr:cNvSpPr/>
          </xdr:nvSpPr>
          <xdr:spPr>
            <a:xfrm>
              <a:off x="14288400" y="5303160"/>
              <a:ext cx="0" cy="11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131"/>
            <xdr:cNvSpPr/>
          </xdr:nvSpPr>
          <xdr:spPr>
            <a:xfrm>
              <a:off x="13754160" y="5303160"/>
              <a:ext cx="0" cy="11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6" name="Text Box 133"/>
          <xdr:cNvSpPr/>
        </xdr:nvSpPr>
        <xdr:spPr>
          <a:xfrm>
            <a:off x="13873680" y="5152680"/>
            <a:ext cx="34632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0.72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97" name="Group 139"/>
          <xdr:cNvGrpSpPr/>
        </xdr:nvGrpSpPr>
        <xdr:grpSpPr>
          <a:xfrm>
            <a:off x="14032800" y="5524200"/>
            <a:ext cx="255600" cy="118800"/>
            <a:chOff x="14032800" y="5524200"/>
            <a:chExt cx="255600" cy="118800"/>
          </a:xfrm>
        </xdr:grpSpPr>
        <xdr:sp>
          <xdr:nvSpPr>
            <xdr:cNvPr id="98" name="Line 136"/>
            <xdr:cNvSpPr/>
          </xdr:nvSpPr>
          <xdr:spPr>
            <a:xfrm>
              <a:off x="14032800" y="5581080"/>
              <a:ext cx="255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37"/>
            <xdr:cNvSpPr/>
          </xdr:nvSpPr>
          <xdr:spPr>
            <a:xfrm>
              <a:off x="14288400" y="5524200"/>
              <a:ext cx="0" cy="11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138"/>
            <xdr:cNvSpPr/>
          </xdr:nvSpPr>
          <xdr:spPr>
            <a:xfrm>
              <a:off x="14032800" y="5524200"/>
              <a:ext cx="0" cy="11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1" name="Group 144"/>
          <xdr:cNvGrpSpPr/>
        </xdr:nvGrpSpPr>
        <xdr:grpSpPr>
          <a:xfrm>
            <a:off x="13771440" y="5524200"/>
            <a:ext cx="255600" cy="118800"/>
            <a:chOff x="13771440" y="5524200"/>
            <a:chExt cx="255600" cy="118800"/>
          </a:xfrm>
        </xdr:grpSpPr>
        <xdr:sp>
          <xdr:nvSpPr>
            <xdr:cNvPr id="102" name="Line 141"/>
            <xdr:cNvSpPr/>
          </xdr:nvSpPr>
          <xdr:spPr>
            <a:xfrm>
              <a:off x="13771440" y="5575680"/>
              <a:ext cx="255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43"/>
            <xdr:cNvSpPr/>
          </xdr:nvSpPr>
          <xdr:spPr>
            <a:xfrm>
              <a:off x="13771440" y="5524200"/>
              <a:ext cx="0" cy="11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4" name="Text Box 147"/>
          <xdr:cNvSpPr/>
        </xdr:nvSpPr>
        <xdr:spPr>
          <a:xfrm>
            <a:off x="13794120" y="5427000"/>
            <a:ext cx="52812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0.42     0.3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5" name="Line 210"/>
          <xdr:cNvSpPr/>
        </xdr:nvSpPr>
        <xdr:spPr>
          <a:xfrm>
            <a:off x="14294160" y="5712480"/>
            <a:ext cx="42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0</xdr:colOff>
      <xdr:row>9</xdr:row>
      <xdr:rowOff>162000</xdr:rowOff>
    </xdr:from>
    <xdr:to>
      <xdr:col>46</xdr:col>
      <xdr:colOff>50760</xdr:colOff>
      <xdr:row>19</xdr:row>
      <xdr:rowOff>156600</xdr:rowOff>
    </xdr:to>
    <xdr:grpSp>
      <xdr:nvGrpSpPr>
        <xdr:cNvPr id="106" name="Group 253"/>
        <xdr:cNvGrpSpPr/>
      </xdr:nvGrpSpPr>
      <xdr:grpSpPr>
        <a:xfrm>
          <a:off x="18187200" y="2048040"/>
          <a:ext cx="1978920" cy="2090160"/>
          <a:chOff x="18187200" y="2048040"/>
          <a:chExt cx="1978920" cy="2090160"/>
        </a:xfrm>
      </xdr:grpSpPr>
      <xdr:grpSp>
        <xdr:nvGrpSpPr>
          <xdr:cNvPr id="107" name="Group 224"/>
          <xdr:cNvGrpSpPr/>
        </xdr:nvGrpSpPr>
        <xdr:grpSpPr>
          <a:xfrm>
            <a:off x="19471680" y="2048040"/>
            <a:ext cx="694440" cy="145800"/>
            <a:chOff x="19471680" y="2048040"/>
            <a:chExt cx="694440" cy="145800"/>
          </a:xfrm>
        </xdr:grpSpPr>
        <xdr:sp>
          <xdr:nvSpPr>
            <xdr:cNvPr id="108" name="Rectangle 207"/>
            <xdr:cNvSpPr/>
          </xdr:nvSpPr>
          <xdr:spPr>
            <a:xfrm>
              <a:off x="19471680" y="2048040"/>
              <a:ext cx="694440" cy="145800"/>
            </a:xfrm>
            <a:prstGeom prst="rect">
              <a:avLst/>
            </a:prstGeom>
            <a:blipFill rotWithShape="0">
              <a:blip r:embed="rId3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206"/>
            <xdr:cNvSpPr/>
          </xdr:nvSpPr>
          <xdr:spPr>
            <a:xfrm>
              <a:off x="19476000" y="2058120"/>
              <a:ext cx="677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0" name="Freeform 151"/>
          <xdr:cNvSpPr/>
        </xdr:nvSpPr>
        <xdr:spPr>
          <a:xfrm>
            <a:off x="18448560" y="2058480"/>
            <a:ext cx="1324080" cy="2079720"/>
          </a:xfrm>
          <a:custGeom>
            <a:avLst/>
            <a:gdLst/>
            <a:ahLst/>
            <a:rect l="l" t="t" r="r" b="b"/>
            <a:pathLst>
              <a:path w="173" h="219">
                <a:moveTo>
                  <a:pt x="81" y="34"/>
                </a:moveTo>
                <a:lnTo>
                  <a:pt x="109" y="34"/>
                </a:lnTo>
                <a:lnTo>
                  <a:pt x="109" y="0"/>
                </a:lnTo>
                <a:lnTo>
                  <a:pt x="135" y="0"/>
                </a:lnTo>
                <a:lnTo>
                  <a:pt x="135" y="166"/>
                </a:lnTo>
                <a:lnTo>
                  <a:pt x="173" y="166"/>
                </a:lnTo>
                <a:lnTo>
                  <a:pt x="173" y="219"/>
                </a:lnTo>
                <a:lnTo>
                  <a:pt x="0" y="219"/>
                </a:lnTo>
                <a:lnTo>
                  <a:pt x="0" y="166"/>
                </a:lnTo>
                <a:lnTo>
                  <a:pt x="39" y="166"/>
                </a:lnTo>
                <a:lnTo>
                  <a:pt x="81" y="34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1" name="Group 216"/>
          <xdr:cNvGrpSpPr/>
        </xdr:nvGrpSpPr>
        <xdr:grpSpPr>
          <a:xfrm>
            <a:off x="18187200" y="2381760"/>
            <a:ext cx="1837080" cy="1751400"/>
            <a:chOff x="18187200" y="2381760"/>
            <a:chExt cx="1837080" cy="1751400"/>
          </a:xfrm>
        </xdr:grpSpPr>
        <xdr:sp>
          <xdr:nvSpPr>
            <xdr:cNvPr id="112" name="Line 213"/>
            <xdr:cNvSpPr/>
          </xdr:nvSpPr>
          <xdr:spPr>
            <a:xfrm>
              <a:off x="18187200" y="2381760"/>
              <a:ext cx="183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214"/>
            <xdr:cNvSpPr/>
          </xdr:nvSpPr>
          <xdr:spPr>
            <a:xfrm>
              <a:off x="18187200" y="3628080"/>
              <a:ext cx="183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215"/>
            <xdr:cNvSpPr/>
          </xdr:nvSpPr>
          <xdr:spPr>
            <a:xfrm>
              <a:off x="18187200" y="4133160"/>
              <a:ext cx="183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5" name="Text Box 217"/>
          <xdr:cNvSpPr/>
        </xdr:nvSpPr>
        <xdr:spPr>
          <a:xfrm>
            <a:off x="18204120" y="2230920"/>
            <a:ext cx="181872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                                       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" name="Text Box 218"/>
          <xdr:cNvSpPr/>
        </xdr:nvSpPr>
        <xdr:spPr>
          <a:xfrm>
            <a:off x="18198360" y="3454200"/>
            <a:ext cx="1812960" cy="14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                                       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" name="Text Box 219"/>
          <xdr:cNvSpPr/>
        </xdr:nvSpPr>
        <xdr:spPr>
          <a:xfrm>
            <a:off x="18198360" y="3971520"/>
            <a:ext cx="181296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                                       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70560</xdr:colOff>
      <xdr:row>22</xdr:row>
      <xdr:rowOff>75960</xdr:rowOff>
    </xdr:from>
    <xdr:to>
      <xdr:col>48</xdr:col>
      <xdr:colOff>111600</xdr:colOff>
      <xdr:row>28</xdr:row>
      <xdr:rowOff>4680</xdr:rowOff>
    </xdr:to>
    <xdr:grpSp>
      <xdr:nvGrpSpPr>
        <xdr:cNvPr id="118" name="Group 280"/>
        <xdr:cNvGrpSpPr/>
      </xdr:nvGrpSpPr>
      <xdr:grpSpPr>
        <a:xfrm>
          <a:off x="19000440" y="4686120"/>
          <a:ext cx="1769040" cy="1185840"/>
          <a:chOff x="19000440" y="4686120"/>
          <a:chExt cx="1769040" cy="1185840"/>
        </a:xfrm>
      </xdr:grpSpPr>
      <xdr:grpSp>
        <xdr:nvGrpSpPr>
          <xdr:cNvPr id="119" name="Group 225"/>
          <xdr:cNvGrpSpPr/>
        </xdr:nvGrpSpPr>
        <xdr:grpSpPr>
          <a:xfrm>
            <a:off x="20083320" y="4950000"/>
            <a:ext cx="686160" cy="145800"/>
            <a:chOff x="20083320" y="4950000"/>
            <a:chExt cx="686160" cy="145800"/>
          </a:xfrm>
        </xdr:grpSpPr>
        <xdr:sp>
          <xdr:nvSpPr>
            <xdr:cNvPr id="120" name="Rectangle 226"/>
            <xdr:cNvSpPr/>
          </xdr:nvSpPr>
          <xdr:spPr>
            <a:xfrm>
              <a:off x="20083320" y="4950000"/>
              <a:ext cx="686160" cy="145800"/>
            </a:xfrm>
            <a:prstGeom prst="rect">
              <a:avLst/>
            </a:prstGeom>
            <a:blipFill rotWithShape="0">
              <a:blip r:embed="rId4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227"/>
            <xdr:cNvSpPr/>
          </xdr:nvSpPr>
          <xdr:spPr>
            <a:xfrm>
              <a:off x="20087280" y="4960080"/>
              <a:ext cx="66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2" name="Freeform 222"/>
          <xdr:cNvSpPr/>
        </xdr:nvSpPr>
        <xdr:spPr>
          <a:xfrm>
            <a:off x="19672560" y="4960800"/>
            <a:ext cx="398520" cy="873360"/>
          </a:xfrm>
          <a:custGeom>
            <a:avLst/>
            <a:gdLst/>
            <a:ahLst/>
            <a:rect l="l" t="t" r="r" b="b"/>
            <a:pathLst>
              <a:path w="31" h="71">
                <a:moveTo>
                  <a:pt x="0" y="69"/>
                </a:moveTo>
                <a:lnTo>
                  <a:pt x="0" y="0"/>
                </a:lnTo>
                <a:lnTo>
                  <a:pt x="31" y="0"/>
                </a:lnTo>
                <a:lnTo>
                  <a:pt x="31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223"/>
          <xdr:cNvSpPr/>
        </xdr:nvSpPr>
        <xdr:spPr>
          <a:xfrm>
            <a:off x="19327680" y="5823720"/>
            <a:ext cx="1237320" cy="104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231"/>
          <xdr:cNvSpPr/>
        </xdr:nvSpPr>
        <xdr:spPr>
          <a:xfrm flipH="1">
            <a:off x="20071080" y="5435280"/>
            <a:ext cx="3805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232"/>
          <xdr:cNvSpPr/>
        </xdr:nvSpPr>
        <xdr:spPr>
          <a:xfrm>
            <a:off x="20220120" y="5435280"/>
            <a:ext cx="0" cy="39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234"/>
          <xdr:cNvSpPr/>
        </xdr:nvSpPr>
        <xdr:spPr>
          <a:xfrm flipH="1">
            <a:off x="20196000" y="5408280"/>
            <a:ext cx="41400" cy="7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236"/>
          <xdr:cNvSpPr/>
        </xdr:nvSpPr>
        <xdr:spPr>
          <a:xfrm flipH="1">
            <a:off x="20196000" y="5796720"/>
            <a:ext cx="41400" cy="7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237"/>
          <xdr:cNvSpPr/>
        </xdr:nvSpPr>
        <xdr:spPr>
          <a:xfrm>
            <a:off x="19904760" y="5208840"/>
            <a:ext cx="0" cy="40428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Box 241"/>
          <xdr:cNvSpPr/>
        </xdr:nvSpPr>
        <xdr:spPr>
          <a:xfrm>
            <a:off x="20279520" y="5246640"/>
            <a:ext cx="136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" name="Text Box 242"/>
          <xdr:cNvSpPr/>
        </xdr:nvSpPr>
        <xdr:spPr>
          <a:xfrm>
            <a:off x="20232000" y="5521680"/>
            <a:ext cx="15444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" name="Text Box 243"/>
          <xdr:cNvSpPr/>
        </xdr:nvSpPr>
        <xdr:spPr>
          <a:xfrm>
            <a:off x="19357200" y="5661720"/>
            <a:ext cx="1207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                      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Text Box 244"/>
          <xdr:cNvSpPr/>
        </xdr:nvSpPr>
        <xdr:spPr>
          <a:xfrm>
            <a:off x="19744200" y="5289840"/>
            <a:ext cx="17244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" name="Line 245"/>
          <xdr:cNvSpPr/>
        </xdr:nvSpPr>
        <xdr:spPr>
          <a:xfrm>
            <a:off x="19672560" y="4890960"/>
            <a:ext cx="398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stealth" w="sm"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246"/>
          <xdr:cNvSpPr/>
        </xdr:nvSpPr>
        <xdr:spPr>
          <a:xfrm>
            <a:off x="19672560" y="4847760"/>
            <a:ext cx="0" cy="8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247"/>
          <xdr:cNvSpPr/>
        </xdr:nvSpPr>
        <xdr:spPr>
          <a:xfrm>
            <a:off x="20071440" y="485316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Text Box 248"/>
          <xdr:cNvSpPr/>
        </xdr:nvSpPr>
        <xdr:spPr>
          <a:xfrm>
            <a:off x="19744200" y="4686120"/>
            <a:ext cx="410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.30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" name="Line 249"/>
          <xdr:cNvSpPr/>
        </xdr:nvSpPr>
        <xdr:spPr>
          <a:xfrm>
            <a:off x="19339560" y="4950000"/>
            <a:ext cx="0" cy="88416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stealth" w="sm"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50"/>
          <xdr:cNvSpPr/>
        </xdr:nvSpPr>
        <xdr:spPr>
          <a:xfrm>
            <a:off x="19297800" y="4960800"/>
            <a:ext cx="8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Box 251"/>
          <xdr:cNvSpPr/>
        </xdr:nvSpPr>
        <xdr:spPr>
          <a:xfrm>
            <a:off x="19000440" y="5246640"/>
            <a:ext cx="33912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.30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8</xdr:col>
      <xdr:colOff>60480</xdr:colOff>
      <xdr:row>18</xdr:row>
      <xdr:rowOff>142920</xdr:rowOff>
    </xdr:from>
    <xdr:to>
      <xdr:col>63</xdr:col>
      <xdr:colOff>185040</xdr:colOff>
      <xdr:row>25</xdr:row>
      <xdr:rowOff>13320</xdr:rowOff>
    </xdr:to>
    <xdr:grpSp>
      <xdr:nvGrpSpPr>
        <xdr:cNvPr id="140" name="Group 281"/>
        <xdr:cNvGrpSpPr/>
      </xdr:nvGrpSpPr>
      <xdr:grpSpPr>
        <a:xfrm>
          <a:off x="24850080" y="3915000"/>
          <a:ext cx="2194200" cy="1337040"/>
          <a:chOff x="24850080" y="3915000"/>
          <a:chExt cx="2194200" cy="1337040"/>
        </a:xfrm>
      </xdr:grpSpPr>
      <xdr:grpSp>
        <xdr:nvGrpSpPr>
          <xdr:cNvPr id="141" name="Group 255"/>
          <xdr:cNvGrpSpPr/>
        </xdr:nvGrpSpPr>
        <xdr:grpSpPr>
          <a:xfrm>
            <a:off x="25890840" y="4188600"/>
            <a:ext cx="651960" cy="145080"/>
            <a:chOff x="25890840" y="4188600"/>
            <a:chExt cx="651960" cy="145080"/>
          </a:xfrm>
        </xdr:grpSpPr>
        <xdr:sp>
          <xdr:nvSpPr>
            <xdr:cNvPr id="142" name="Rectangle 256"/>
            <xdr:cNvSpPr/>
          </xdr:nvSpPr>
          <xdr:spPr>
            <a:xfrm>
              <a:off x="25890840" y="4188600"/>
              <a:ext cx="651960" cy="14508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257"/>
            <xdr:cNvSpPr/>
          </xdr:nvSpPr>
          <xdr:spPr>
            <a:xfrm>
              <a:off x="25894800" y="4198680"/>
              <a:ext cx="63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4" name="Freeform 258"/>
          <xdr:cNvSpPr/>
        </xdr:nvSpPr>
        <xdr:spPr>
          <a:xfrm>
            <a:off x="25500240" y="4199400"/>
            <a:ext cx="378720" cy="870120"/>
          </a:xfrm>
          <a:custGeom>
            <a:avLst/>
            <a:gdLst/>
            <a:ahLst/>
            <a:rect l="l" t="t" r="r" b="b"/>
            <a:pathLst>
              <a:path w="31" h="71">
                <a:moveTo>
                  <a:pt x="0" y="69"/>
                </a:moveTo>
                <a:lnTo>
                  <a:pt x="0" y="0"/>
                </a:lnTo>
                <a:lnTo>
                  <a:pt x="31" y="0"/>
                </a:lnTo>
                <a:lnTo>
                  <a:pt x="31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259"/>
          <xdr:cNvSpPr/>
        </xdr:nvSpPr>
        <xdr:spPr>
          <a:xfrm>
            <a:off x="25172280" y="5058720"/>
            <a:ext cx="1176480" cy="104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260"/>
          <xdr:cNvSpPr/>
        </xdr:nvSpPr>
        <xdr:spPr>
          <a:xfrm flipH="1">
            <a:off x="25878960" y="4672080"/>
            <a:ext cx="3560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261"/>
          <xdr:cNvSpPr/>
        </xdr:nvSpPr>
        <xdr:spPr>
          <a:xfrm>
            <a:off x="26020800" y="4672080"/>
            <a:ext cx="0" cy="39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262"/>
          <xdr:cNvSpPr/>
        </xdr:nvSpPr>
        <xdr:spPr>
          <a:xfrm flipH="1">
            <a:off x="25997760" y="4645440"/>
            <a:ext cx="3924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263"/>
          <xdr:cNvSpPr/>
        </xdr:nvSpPr>
        <xdr:spPr>
          <a:xfrm flipH="1">
            <a:off x="25997760" y="5032080"/>
            <a:ext cx="3924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264"/>
          <xdr:cNvSpPr/>
        </xdr:nvSpPr>
        <xdr:spPr>
          <a:xfrm>
            <a:off x="25720920" y="4446720"/>
            <a:ext cx="0" cy="40788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Text Box 265"/>
          <xdr:cNvSpPr/>
        </xdr:nvSpPr>
        <xdr:spPr>
          <a:xfrm>
            <a:off x="26077320" y="4457160"/>
            <a:ext cx="96696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 = 72.0 K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2" name="Text Box 266"/>
          <xdr:cNvSpPr/>
        </xdr:nvSpPr>
        <xdr:spPr>
          <a:xfrm>
            <a:off x="26026560" y="4758120"/>
            <a:ext cx="7293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 = 0.13 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3" name="Text Box 267"/>
          <xdr:cNvSpPr/>
        </xdr:nvSpPr>
        <xdr:spPr>
          <a:xfrm>
            <a:off x="25200720" y="4897800"/>
            <a:ext cx="1148040" cy="16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                                 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4" name="Text Box 268"/>
          <xdr:cNvSpPr/>
        </xdr:nvSpPr>
        <xdr:spPr>
          <a:xfrm>
            <a:off x="25528680" y="4511160"/>
            <a:ext cx="20340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5" name="Line 269"/>
          <xdr:cNvSpPr/>
        </xdr:nvSpPr>
        <xdr:spPr>
          <a:xfrm>
            <a:off x="25500240" y="4134960"/>
            <a:ext cx="378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stealth" w="sm"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270"/>
          <xdr:cNvSpPr/>
        </xdr:nvSpPr>
        <xdr:spPr>
          <a:xfrm>
            <a:off x="25500240" y="4086720"/>
            <a:ext cx="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271"/>
          <xdr:cNvSpPr/>
        </xdr:nvSpPr>
        <xdr:spPr>
          <a:xfrm>
            <a:off x="25879320" y="4092120"/>
            <a:ext cx="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272"/>
          <xdr:cNvSpPr/>
        </xdr:nvSpPr>
        <xdr:spPr>
          <a:xfrm>
            <a:off x="25500240" y="3915000"/>
            <a:ext cx="390240" cy="16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.30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9" name="Line 273"/>
          <xdr:cNvSpPr/>
        </xdr:nvSpPr>
        <xdr:spPr>
          <a:xfrm>
            <a:off x="25183800" y="4188600"/>
            <a:ext cx="0" cy="88056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stealth" w="sm"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274"/>
          <xdr:cNvSpPr/>
        </xdr:nvSpPr>
        <xdr:spPr>
          <a:xfrm>
            <a:off x="25138440" y="4199400"/>
            <a:ext cx="8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Text Box 275"/>
          <xdr:cNvSpPr/>
        </xdr:nvSpPr>
        <xdr:spPr>
          <a:xfrm>
            <a:off x="24850080" y="4484160"/>
            <a:ext cx="3337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.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2" name="Text Box 276"/>
          <xdr:cNvSpPr/>
        </xdr:nvSpPr>
        <xdr:spPr>
          <a:xfrm>
            <a:off x="25460640" y="5069520"/>
            <a:ext cx="15804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3" name="Oval 277"/>
          <xdr:cNvSpPr/>
        </xdr:nvSpPr>
        <xdr:spPr>
          <a:xfrm>
            <a:off x="25472160" y="5042880"/>
            <a:ext cx="3924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3</xdr:col>
      <xdr:colOff>190800</xdr:colOff>
      <xdr:row>25</xdr:row>
      <xdr:rowOff>66240</xdr:rowOff>
    </xdr:from>
    <xdr:to>
      <xdr:col>97</xdr:col>
      <xdr:colOff>570240</xdr:colOff>
      <xdr:row>40</xdr:row>
      <xdr:rowOff>175680</xdr:rowOff>
    </xdr:to>
    <xdr:grpSp>
      <xdr:nvGrpSpPr>
        <xdr:cNvPr id="164" name="Group 342"/>
        <xdr:cNvGrpSpPr/>
      </xdr:nvGrpSpPr>
      <xdr:grpSpPr>
        <a:xfrm>
          <a:off x="40973760" y="5304960"/>
          <a:ext cx="2923920" cy="3252600"/>
          <a:chOff x="40973760" y="5304960"/>
          <a:chExt cx="2923920" cy="3252600"/>
        </a:xfrm>
      </xdr:grpSpPr>
      <xdr:sp>
        <xdr:nvSpPr>
          <xdr:cNvPr id="165" name="Rectangle 285"/>
          <xdr:cNvSpPr/>
        </xdr:nvSpPr>
        <xdr:spPr>
          <a:xfrm>
            <a:off x="42555960" y="5864760"/>
            <a:ext cx="487080" cy="12384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286"/>
          <xdr:cNvSpPr/>
        </xdr:nvSpPr>
        <xdr:spPr>
          <a:xfrm>
            <a:off x="40985640" y="5864760"/>
            <a:ext cx="2015280" cy="2084040"/>
          </a:xfrm>
          <a:custGeom>
            <a:avLst/>
            <a:gdLst/>
            <a:ahLst/>
            <a:rect l="l" t="t" r="r" b="b"/>
            <a:pathLst>
              <a:path w="173" h="219">
                <a:moveTo>
                  <a:pt x="81" y="34"/>
                </a:moveTo>
                <a:lnTo>
                  <a:pt x="109" y="34"/>
                </a:lnTo>
                <a:lnTo>
                  <a:pt x="109" y="0"/>
                </a:lnTo>
                <a:lnTo>
                  <a:pt x="135" y="0"/>
                </a:lnTo>
                <a:lnTo>
                  <a:pt x="135" y="166"/>
                </a:lnTo>
                <a:lnTo>
                  <a:pt x="173" y="166"/>
                </a:lnTo>
                <a:lnTo>
                  <a:pt x="173" y="219"/>
                </a:lnTo>
                <a:lnTo>
                  <a:pt x="0" y="219"/>
                </a:lnTo>
                <a:lnTo>
                  <a:pt x="0" y="166"/>
                </a:lnTo>
                <a:lnTo>
                  <a:pt x="39" y="166"/>
                </a:lnTo>
                <a:lnTo>
                  <a:pt x="81" y="34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7" name="Group 287"/>
          <xdr:cNvGrpSpPr/>
        </xdr:nvGrpSpPr>
        <xdr:grpSpPr>
          <a:xfrm>
            <a:off x="43133400" y="5859360"/>
            <a:ext cx="101880" cy="2089800"/>
            <a:chOff x="43133400" y="5859360"/>
            <a:chExt cx="101880" cy="2089800"/>
          </a:xfrm>
        </xdr:grpSpPr>
        <xdr:grpSp>
          <xdr:nvGrpSpPr>
            <xdr:cNvPr id="168" name="Group 288"/>
            <xdr:cNvGrpSpPr/>
          </xdr:nvGrpSpPr>
          <xdr:grpSpPr>
            <a:xfrm>
              <a:off x="43139520" y="5859360"/>
              <a:ext cx="95760" cy="333360"/>
              <a:chOff x="43139520" y="5859360"/>
              <a:chExt cx="95760" cy="333360"/>
            </a:xfrm>
          </xdr:grpSpPr>
          <xdr:sp>
            <xdr:nvSpPr>
              <xdr:cNvPr id="169" name="Line 289"/>
              <xdr:cNvSpPr/>
            </xdr:nvSpPr>
            <xdr:spPr>
              <a:xfrm>
                <a:off x="43193160" y="5859360"/>
                <a:ext cx="0" cy="333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stealth" w="sm"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" name="Line 290"/>
              <xdr:cNvSpPr/>
            </xdr:nvSpPr>
            <xdr:spPr>
              <a:xfrm>
                <a:off x="43139520" y="5864400"/>
                <a:ext cx="95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" name="Line 291"/>
              <xdr:cNvSpPr/>
            </xdr:nvSpPr>
            <xdr:spPr>
              <a:xfrm>
                <a:off x="43139520" y="6176880"/>
                <a:ext cx="95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2" name="Group 292"/>
            <xdr:cNvGrpSpPr/>
          </xdr:nvGrpSpPr>
          <xdr:grpSpPr>
            <a:xfrm>
              <a:off x="43139520" y="6159960"/>
              <a:ext cx="95760" cy="1274400"/>
              <a:chOff x="43139520" y="6159960"/>
              <a:chExt cx="95760" cy="1274400"/>
            </a:xfrm>
          </xdr:grpSpPr>
          <xdr:sp>
            <xdr:nvSpPr>
              <xdr:cNvPr id="173" name="Line 293"/>
              <xdr:cNvSpPr/>
            </xdr:nvSpPr>
            <xdr:spPr>
              <a:xfrm>
                <a:off x="43193160" y="6159960"/>
                <a:ext cx="0" cy="1274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stealth" w="sm"/>
                <a:tailEnd len="lg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" name="Line 294"/>
              <xdr:cNvSpPr/>
            </xdr:nvSpPr>
            <xdr:spPr>
              <a:xfrm>
                <a:off x="43139520" y="6172560"/>
                <a:ext cx="95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" name="Line 295"/>
              <xdr:cNvSpPr/>
            </xdr:nvSpPr>
            <xdr:spPr>
              <a:xfrm>
                <a:off x="43139520" y="7430040"/>
                <a:ext cx="95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6" name="Group 296"/>
            <xdr:cNvGrpSpPr/>
          </xdr:nvGrpSpPr>
          <xdr:grpSpPr>
            <a:xfrm>
              <a:off x="43133400" y="7433280"/>
              <a:ext cx="89640" cy="515880"/>
              <a:chOff x="43133400" y="7433280"/>
              <a:chExt cx="89640" cy="515880"/>
            </a:xfrm>
          </xdr:grpSpPr>
          <xdr:sp>
            <xdr:nvSpPr>
              <xdr:cNvPr id="177" name="Line 297"/>
              <xdr:cNvSpPr/>
            </xdr:nvSpPr>
            <xdr:spPr>
              <a:xfrm>
                <a:off x="43133400" y="7938360"/>
                <a:ext cx="89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" name="Line 298"/>
              <xdr:cNvSpPr/>
            </xdr:nvSpPr>
            <xdr:spPr>
              <a:xfrm>
                <a:off x="43181280" y="7433280"/>
                <a:ext cx="0" cy="515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stealth" w="sm"/>
                <a:tailEnd len="lg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79" name="Group 299"/>
          <xdr:cNvGrpSpPr/>
        </xdr:nvGrpSpPr>
        <xdr:grpSpPr>
          <a:xfrm>
            <a:off x="41430960" y="8003160"/>
            <a:ext cx="1118520" cy="118440"/>
            <a:chOff x="41430960" y="8003160"/>
            <a:chExt cx="1118520" cy="118440"/>
          </a:xfrm>
        </xdr:grpSpPr>
        <xdr:sp>
          <xdr:nvSpPr>
            <xdr:cNvPr id="180" name="Line 300"/>
            <xdr:cNvSpPr/>
          </xdr:nvSpPr>
          <xdr:spPr>
            <a:xfrm>
              <a:off x="41443920" y="8054640"/>
              <a:ext cx="1105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stealth" w="med"/>
              <a:tail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301"/>
            <xdr:cNvSpPr/>
          </xdr:nvSpPr>
          <xdr:spPr>
            <a:xfrm>
              <a:off x="42536520" y="8003160"/>
              <a:ext cx="0" cy="108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302"/>
            <xdr:cNvSpPr/>
          </xdr:nvSpPr>
          <xdr:spPr>
            <a:xfrm>
              <a:off x="41430960" y="8013240"/>
              <a:ext cx="0" cy="108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3" name="Group 303"/>
          <xdr:cNvGrpSpPr/>
        </xdr:nvGrpSpPr>
        <xdr:grpSpPr>
          <a:xfrm>
            <a:off x="40997520" y="8288640"/>
            <a:ext cx="1996560" cy="145440"/>
            <a:chOff x="40997520" y="8288640"/>
            <a:chExt cx="1996560" cy="145440"/>
          </a:xfrm>
        </xdr:grpSpPr>
        <xdr:sp>
          <xdr:nvSpPr>
            <xdr:cNvPr id="184" name="Line 304"/>
            <xdr:cNvSpPr/>
          </xdr:nvSpPr>
          <xdr:spPr>
            <a:xfrm>
              <a:off x="40997520" y="8353800"/>
              <a:ext cx="1996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stealth" w="med"/>
              <a:tail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Line 305"/>
            <xdr:cNvSpPr/>
          </xdr:nvSpPr>
          <xdr:spPr>
            <a:xfrm>
              <a:off x="42994080" y="8298360"/>
              <a:ext cx="0" cy="135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Line 306"/>
            <xdr:cNvSpPr/>
          </xdr:nvSpPr>
          <xdr:spPr>
            <a:xfrm>
              <a:off x="40997520" y="8288640"/>
              <a:ext cx="0" cy="135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7" name="Text Box 307"/>
          <xdr:cNvSpPr/>
        </xdr:nvSpPr>
        <xdr:spPr>
          <a:xfrm>
            <a:off x="43542720" y="6904440"/>
            <a:ext cx="354960" cy="20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.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8" name="Text Box 308"/>
          <xdr:cNvSpPr/>
        </xdr:nvSpPr>
        <xdr:spPr>
          <a:xfrm>
            <a:off x="43205760" y="6807240"/>
            <a:ext cx="348840" cy="145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9" name="Text Box 309"/>
          <xdr:cNvSpPr/>
        </xdr:nvSpPr>
        <xdr:spPr>
          <a:xfrm>
            <a:off x="43205760" y="5983560"/>
            <a:ext cx="31860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0.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0" name="Text Box 310"/>
          <xdr:cNvSpPr/>
        </xdr:nvSpPr>
        <xdr:spPr>
          <a:xfrm>
            <a:off x="43217640" y="7625880"/>
            <a:ext cx="336600" cy="16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0.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1" name="Text Box 311"/>
          <xdr:cNvSpPr/>
        </xdr:nvSpPr>
        <xdr:spPr>
          <a:xfrm>
            <a:off x="41870160" y="8127000"/>
            <a:ext cx="336600" cy="134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2" name="Text Box 312"/>
          <xdr:cNvSpPr/>
        </xdr:nvSpPr>
        <xdr:spPr>
          <a:xfrm>
            <a:off x="41918040" y="8412480"/>
            <a:ext cx="312840" cy="145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4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3" name="Text Box 313"/>
          <xdr:cNvSpPr/>
        </xdr:nvSpPr>
        <xdr:spPr>
          <a:xfrm>
            <a:off x="41051880" y="8127000"/>
            <a:ext cx="324720" cy="134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0.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4" name="Text Box 314"/>
          <xdr:cNvSpPr/>
        </xdr:nvSpPr>
        <xdr:spPr>
          <a:xfrm>
            <a:off x="41334480" y="6656760"/>
            <a:ext cx="330840" cy="13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:1.7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95" name="Group 315"/>
          <xdr:cNvGrpSpPr/>
        </xdr:nvGrpSpPr>
        <xdr:grpSpPr>
          <a:xfrm>
            <a:off x="43458480" y="5859360"/>
            <a:ext cx="114120" cy="2100600"/>
            <a:chOff x="43458480" y="5859360"/>
            <a:chExt cx="114120" cy="2100600"/>
          </a:xfrm>
        </xdr:grpSpPr>
        <xdr:sp>
          <xdr:nvSpPr>
            <xdr:cNvPr id="196" name="Line 316"/>
            <xdr:cNvSpPr/>
          </xdr:nvSpPr>
          <xdr:spPr>
            <a:xfrm>
              <a:off x="43471080" y="5864400"/>
              <a:ext cx="10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Line 317"/>
            <xdr:cNvSpPr/>
          </xdr:nvSpPr>
          <xdr:spPr>
            <a:xfrm>
              <a:off x="43458480" y="7943760"/>
              <a:ext cx="10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Line 318"/>
            <xdr:cNvSpPr/>
          </xdr:nvSpPr>
          <xdr:spPr>
            <a:xfrm>
              <a:off x="43527960" y="5859360"/>
              <a:ext cx="0" cy="2100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9" name="Group 319"/>
          <xdr:cNvGrpSpPr/>
        </xdr:nvGrpSpPr>
        <xdr:grpSpPr>
          <a:xfrm>
            <a:off x="40973760" y="8013960"/>
            <a:ext cx="450720" cy="129240"/>
            <a:chOff x="40973760" y="8013960"/>
            <a:chExt cx="450720" cy="129240"/>
          </a:xfrm>
        </xdr:grpSpPr>
        <xdr:sp>
          <xdr:nvSpPr>
            <xdr:cNvPr id="200" name="Line 320"/>
            <xdr:cNvSpPr/>
          </xdr:nvSpPr>
          <xdr:spPr>
            <a:xfrm>
              <a:off x="40973760" y="8070840"/>
              <a:ext cx="450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stealth" w="med"/>
              <a:tail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Line 321"/>
            <xdr:cNvSpPr/>
          </xdr:nvSpPr>
          <xdr:spPr>
            <a:xfrm>
              <a:off x="41424480" y="8013960"/>
              <a:ext cx="0" cy="11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Line 322"/>
            <xdr:cNvSpPr/>
          </xdr:nvSpPr>
          <xdr:spPr>
            <a:xfrm>
              <a:off x="40973760" y="8024040"/>
              <a:ext cx="0" cy="11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3" name="Text Box 323"/>
          <xdr:cNvSpPr/>
        </xdr:nvSpPr>
        <xdr:spPr>
          <a:xfrm>
            <a:off x="42591960" y="8137800"/>
            <a:ext cx="33660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0.20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04" name="Group 324"/>
          <xdr:cNvGrpSpPr/>
        </xdr:nvGrpSpPr>
        <xdr:grpSpPr>
          <a:xfrm>
            <a:off x="42543720" y="8013960"/>
            <a:ext cx="450720" cy="129240"/>
            <a:chOff x="42543720" y="8013960"/>
            <a:chExt cx="450720" cy="129240"/>
          </a:xfrm>
        </xdr:grpSpPr>
        <xdr:sp>
          <xdr:nvSpPr>
            <xdr:cNvPr id="205" name="Line 325"/>
            <xdr:cNvSpPr/>
          </xdr:nvSpPr>
          <xdr:spPr>
            <a:xfrm>
              <a:off x="42543720" y="8070840"/>
              <a:ext cx="450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stealth" w="med"/>
              <a:tail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326"/>
            <xdr:cNvSpPr/>
          </xdr:nvSpPr>
          <xdr:spPr>
            <a:xfrm>
              <a:off x="42994440" y="8013960"/>
              <a:ext cx="0" cy="11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Line 327"/>
            <xdr:cNvSpPr/>
          </xdr:nvSpPr>
          <xdr:spPr>
            <a:xfrm>
              <a:off x="42543720" y="8024040"/>
              <a:ext cx="0" cy="11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8" name="Group 328"/>
          <xdr:cNvGrpSpPr/>
        </xdr:nvGrpSpPr>
        <xdr:grpSpPr>
          <a:xfrm>
            <a:off x="41930280" y="5460840"/>
            <a:ext cx="619200" cy="118800"/>
            <a:chOff x="41930280" y="5460840"/>
            <a:chExt cx="619200" cy="118800"/>
          </a:xfrm>
        </xdr:grpSpPr>
        <xdr:sp>
          <xdr:nvSpPr>
            <xdr:cNvPr id="209" name="Line 329"/>
            <xdr:cNvSpPr/>
          </xdr:nvSpPr>
          <xdr:spPr>
            <a:xfrm>
              <a:off x="41930280" y="5512320"/>
              <a:ext cx="619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stealth" w="med"/>
              <a:tail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Line 330"/>
            <xdr:cNvSpPr/>
          </xdr:nvSpPr>
          <xdr:spPr>
            <a:xfrm>
              <a:off x="42549480" y="5460840"/>
              <a:ext cx="0" cy="11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Line 331"/>
            <xdr:cNvSpPr/>
          </xdr:nvSpPr>
          <xdr:spPr>
            <a:xfrm>
              <a:off x="41930280" y="5460840"/>
              <a:ext cx="0" cy="11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2" name="Text Box 332"/>
          <xdr:cNvSpPr/>
        </xdr:nvSpPr>
        <xdr:spPr>
          <a:xfrm>
            <a:off x="42068520" y="5304960"/>
            <a:ext cx="40284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0.72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13" name="Group 333"/>
          <xdr:cNvGrpSpPr/>
        </xdr:nvGrpSpPr>
        <xdr:grpSpPr>
          <a:xfrm>
            <a:off x="42261120" y="5676480"/>
            <a:ext cx="288360" cy="118800"/>
            <a:chOff x="42261120" y="5676480"/>
            <a:chExt cx="288360" cy="118800"/>
          </a:xfrm>
        </xdr:grpSpPr>
        <xdr:sp>
          <xdr:nvSpPr>
            <xdr:cNvPr id="214" name="Line 334"/>
            <xdr:cNvSpPr/>
          </xdr:nvSpPr>
          <xdr:spPr>
            <a:xfrm>
              <a:off x="42261120" y="5733360"/>
              <a:ext cx="288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335"/>
            <xdr:cNvSpPr/>
          </xdr:nvSpPr>
          <xdr:spPr>
            <a:xfrm>
              <a:off x="42549480" y="5676480"/>
              <a:ext cx="0" cy="11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Line 336"/>
            <xdr:cNvSpPr/>
          </xdr:nvSpPr>
          <xdr:spPr>
            <a:xfrm>
              <a:off x="42261120" y="5676480"/>
              <a:ext cx="0" cy="11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7" name="Group 337"/>
          <xdr:cNvGrpSpPr/>
        </xdr:nvGrpSpPr>
        <xdr:grpSpPr>
          <a:xfrm>
            <a:off x="41954400" y="5676480"/>
            <a:ext cx="300240" cy="118800"/>
            <a:chOff x="41954400" y="5676480"/>
            <a:chExt cx="300240" cy="118800"/>
          </a:xfrm>
        </xdr:grpSpPr>
        <xdr:sp>
          <xdr:nvSpPr>
            <xdr:cNvPr id="218" name="Line 338"/>
            <xdr:cNvSpPr/>
          </xdr:nvSpPr>
          <xdr:spPr>
            <a:xfrm>
              <a:off x="41954400" y="5727960"/>
              <a:ext cx="30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stealth" w="sm"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Line 339"/>
            <xdr:cNvSpPr/>
          </xdr:nvSpPr>
          <xdr:spPr>
            <a:xfrm>
              <a:off x="41954400" y="5676480"/>
              <a:ext cx="0" cy="11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0" name="Text Box 340"/>
          <xdr:cNvSpPr/>
        </xdr:nvSpPr>
        <xdr:spPr>
          <a:xfrm>
            <a:off x="41972400" y="5584680"/>
            <a:ext cx="61956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0.42      0.3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1" name="Line 341"/>
          <xdr:cNvSpPr/>
        </xdr:nvSpPr>
        <xdr:spPr>
          <a:xfrm>
            <a:off x="42555960" y="5864760"/>
            <a:ext cx="48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2</xdr:col>
      <xdr:colOff>29880</xdr:colOff>
      <xdr:row>17</xdr:row>
      <xdr:rowOff>0</xdr:rowOff>
    </xdr:from>
    <xdr:to>
      <xdr:col>108</xdr:col>
      <xdr:colOff>285480</xdr:colOff>
      <xdr:row>23</xdr:row>
      <xdr:rowOff>80640</xdr:rowOff>
    </xdr:to>
    <xdr:grpSp>
      <xdr:nvGrpSpPr>
        <xdr:cNvPr id="222" name="Group 367"/>
        <xdr:cNvGrpSpPr/>
      </xdr:nvGrpSpPr>
      <xdr:grpSpPr>
        <a:xfrm>
          <a:off x="46404720" y="3562200"/>
          <a:ext cx="2505240" cy="1338120"/>
          <a:chOff x="46404720" y="3562200"/>
          <a:chExt cx="2505240" cy="1338120"/>
        </a:xfrm>
      </xdr:grpSpPr>
      <xdr:grpSp>
        <xdr:nvGrpSpPr>
          <xdr:cNvPr id="223" name="Group 344"/>
          <xdr:cNvGrpSpPr/>
        </xdr:nvGrpSpPr>
        <xdr:grpSpPr>
          <a:xfrm>
            <a:off x="47586240" y="3837240"/>
            <a:ext cx="750600" cy="145800"/>
            <a:chOff x="47586240" y="3837240"/>
            <a:chExt cx="750600" cy="145800"/>
          </a:xfrm>
        </xdr:grpSpPr>
        <xdr:sp>
          <xdr:nvSpPr>
            <xdr:cNvPr id="224" name="Rectangle 345"/>
            <xdr:cNvSpPr/>
          </xdr:nvSpPr>
          <xdr:spPr>
            <a:xfrm>
              <a:off x="47586240" y="3837240"/>
              <a:ext cx="750600" cy="145800"/>
            </a:xfrm>
            <a:prstGeom prst="rect">
              <a:avLst/>
            </a:prstGeom>
            <a:blipFill rotWithShape="0">
              <a:blip r:embed="rId7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Line 346"/>
            <xdr:cNvSpPr/>
          </xdr:nvSpPr>
          <xdr:spPr>
            <a:xfrm>
              <a:off x="47590920" y="3847320"/>
              <a:ext cx="73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6" name="Freeform 347"/>
          <xdr:cNvSpPr/>
        </xdr:nvSpPr>
        <xdr:spPr>
          <a:xfrm>
            <a:off x="47147040" y="3848040"/>
            <a:ext cx="432360" cy="874080"/>
          </a:xfrm>
          <a:custGeom>
            <a:avLst/>
            <a:gdLst/>
            <a:ahLst/>
            <a:rect l="l" t="t" r="r" b="b"/>
            <a:pathLst>
              <a:path w="31" h="71">
                <a:moveTo>
                  <a:pt x="0" y="69"/>
                </a:moveTo>
                <a:lnTo>
                  <a:pt x="0" y="0"/>
                </a:lnTo>
                <a:lnTo>
                  <a:pt x="31" y="0"/>
                </a:lnTo>
                <a:lnTo>
                  <a:pt x="31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348"/>
          <xdr:cNvSpPr/>
        </xdr:nvSpPr>
        <xdr:spPr>
          <a:xfrm>
            <a:off x="46766160" y="4711680"/>
            <a:ext cx="1342800" cy="104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349"/>
          <xdr:cNvSpPr/>
        </xdr:nvSpPr>
        <xdr:spPr>
          <a:xfrm flipH="1">
            <a:off x="47579400" y="4322880"/>
            <a:ext cx="406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350"/>
          <xdr:cNvSpPr/>
        </xdr:nvSpPr>
        <xdr:spPr>
          <a:xfrm>
            <a:off x="47734560" y="4322880"/>
            <a:ext cx="0" cy="39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351"/>
          <xdr:cNvSpPr/>
        </xdr:nvSpPr>
        <xdr:spPr>
          <a:xfrm flipH="1">
            <a:off x="47714760" y="4295880"/>
            <a:ext cx="45000" cy="7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352"/>
          <xdr:cNvSpPr/>
        </xdr:nvSpPr>
        <xdr:spPr>
          <a:xfrm flipH="1">
            <a:off x="47714760" y="4684680"/>
            <a:ext cx="45000" cy="7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353"/>
          <xdr:cNvSpPr/>
        </xdr:nvSpPr>
        <xdr:spPr>
          <a:xfrm>
            <a:off x="47392560" y="4091040"/>
            <a:ext cx="0" cy="41004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Text Box 354"/>
          <xdr:cNvSpPr/>
        </xdr:nvSpPr>
        <xdr:spPr>
          <a:xfrm>
            <a:off x="47805840" y="4101840"/>
            <a:ext cx="110412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 = 768.0 K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4" name="Text Box 355"/>
          <xdr:cNvSpPr/>
        </xdr:nvSpPr>
        <xdr:spPr>
          <a:xfrm>
            <a:off x="47747520" y="4409280"/>
            <a:ext cx="83268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 = 0.50 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5" name="Text Box 356"/>
          <xdr:cNvSpPr/>
        </xdr:nvSpPr>
        <xdr:spPr>
          <a:xfrm>
            <a:off x="46805040" y="4549680"/>
            <a:ext cx="13042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                                 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6" name="Text Box 357"/>
          <xdr:cNvSpPr/>
        </xdr:nvSpPr>
        <xdr:spPr>
          <a:xfrm>
            <a:off x="47179440" y="4161240"/>
            <a:ext cx="22572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7" name="Line 358"/>
          <xdr:cNvSpPr/>
        </xdr:nvSpPr>
        <xdr:spPr>
          <a:xfrm>
            <a:off x="47147040" y="3777840"/>
            <a:ext cx="432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stealth" w="sm"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359"/>
          <xdr:cNvSpPr/>
        </xdr:nvSpPr>
        <xdr:spPr>
          <a:xfrm>
            <a:off x="47147040" y="372924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360"/>
          <xdr:cNvSpPr/>
        </xdr:nvSpPr>
        <xdr:spPr>
          <a:xfrm>
            <a:off x="47579760" y="374004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Text Box 361"/>
          <xdr:cNvSpPr/>
        </xdr:nvSpPr>
        <xdr:spPr>
          <a:xfrm>
            <a:off x="47147040" y="3562200"/>
            <a:ext cx="438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.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1" name="Line 362"/>
          <xdr:cNvSpPr/>
        </xdr:nvSpPr>
        <xdr:spPr>
          <a:xfrm>
            <a:off x="46779120" y="3837240"/>
            <a:ext cx="0" cy="88488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stealth" w="sm"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363"/>
          <xdr:cNvSpPr/>
        </xdr:nvSpPr>
        <xdr:spPr>
          <a:xfrm>
            <a:off x="46733760" y="384804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Text Box 364"/>
          <xdr:cNvSpPr/>
        </xdr:nvSpPr>
        <xdr:spPr>
          <a:xfrm>
            <a:off x="46404720" y="4134240"/>
            <a:ext cx="37440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.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4" name="Text Box 365"/>
          <xdr:cNvSpPr/>
        </xdr:nvSpPr>
        <xdr:spPr>
          <a:xfrm>
            <a:off x="47095560" y="4722480"/>
            <a:ext cx="1872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5" name="Oval 366"/>
          <xdr:cNvSpPr/>
        </xdr:nvSpPr>
        <xdr:spPr>
          <a:xfrm>
            <a:off x="47108160" y="4695480"/>
            <a:ext cx="450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6</xdr:col>
      <xdr:colOff>50400</xdr:colOff>
      <xdr:row>24</xdr:row>
      <xdr:rowOff>95040</xdr:rowOff>
    </xdr:from>
    <xdr:to>
      <xdr:col>130</xdr:col>
      <xdr:colOff>680400</xdr:colOff>
      <xdr:row>35</xdr:row>
      <xdr:rowOff>60840</xdr:rowOff>
    </xdr:to>
    <xdr:grpSp>
      <xdr:nvGrpSpPr>
        <xdr:cNvPr id="246" name="Group 444"/>
        <xdr:cNvGrpSpPr/>
      </xdr:nvGrpSpPr>
      <xdr:grpSpPr>
        <a:xfrm>
          <a:off x="57371040" y="5124240"/>
          <a:ext cx="3215160" cy="2270880"/>
          <a:chOff x="57371040" y="5124240"/>
          <a:chExt cx="3215160" cy="2270880"/>
        </a:xfrm>
      </xdr:grpSpPr>
      <xdr:sp>
        <xdr:nvSpPr>
          <xdr:cNvPr id="247" name="Rectangle 441"/>
          <xdr:cNvSpPr/>
        </xdr:nvSpPr>
        <xdr:spPr>
          <a:xfrm>
            <a:off x="59812920" y="5533200"/>
            <a:ext cx="762480" cy="12348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8" name="Group 422"/>
          <xdr:cNvGrpSpPr/>
        </xdr:nvGrpSpPr>
        <xdr:grpSpPr>
          <a:xfrm>
            <a:off x="57371040" y="5533200"/>
            <a:ext cx="663840" cy="1695960"/>
            <a:chOff x="57371040" y="5533200"/>
            <a:chExt cx="663840" cy="1695960"/>
          </a:xfrm>
        </xdr:grpSpPr>
        <xdr:cxnSp>
          <xdr:nvCxnSpPr>
            <xdr:cNvPr id="249" name="AutoShape 397"/>
            <xdr:cNvCxnSpPr/>
          </xdr:nvCxnSpPr>
          <xdr:spPr>
            <a:xfrm>
              <a:off x="57980160" y="5537880"/>
              <a:ext cx="1080" cy="63036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</xdr:cxnSp>
        <xdr:cxnSp>
          <xdr:nvCxnSpPr>
            <xdr:cNvPr id="250" name="AutoShape 400"/>
            <xdr:cNvCxnSpPr/>
          </xdr:nvCxnSpPr>
          <xdr:spPr>
            <a:xfrm>
              <a:off x="57969360" y="6179040"/>
              <a:ext cx="1080" cy="103356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</xdr:cxnSp>
        <xdr:sp>
          <xdr:nvSpPr>
            <xdr:cNvPr id="251" name="Line 401"/>
            <xdr:cNvSpPr/>
          </xdr:nvSpPr>
          <xdr:spPr>
            <a:xfrm>
              <a:off x="57909960" y="6168240"/>
              <a:ext cx="114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Line 402"/>
            <xdr:cNvSpPr/>
          </xdr:nvSpPr>
          <xdr:spPr>
            <a:xfrm>
              <a:off x="57904200" y="7212600"/>
              <a:ext cx="114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Line 403"/>
            <xdr:cNvSpPr/>
          </xdr:nvSpPr>
          <xdr:spPr>
            <a:xfrm>
              <a:off x="57920760" y="5538240"/>
              <a:ext cx="114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254" name="AutoShape 404"/>
            <xdr:cNvCxnSpPr/>
          </xdr:nvCxnSpPr>
          <xdr:spPr>
            <a:xfrm>
              <a:off x="57669840" y="5533200"/>
              <a:ext cx="1080" cy="169632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</xdr:cxnSp>
        <xdr:sp>
          <xdr:nvSpPr>
            <xdr:cNvPr id="255" name="Line 405"/>
            <xdr:cNvSpPr/>
          </xdr:nvSpPr>
          <xdr:spPr>
            <a:xfrm>
              <a:off x="57615840" y="5538240"/>
              <a:ext cx="114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406"/>
            <xdr:cNvSpPr/>
          </xdr:nvSpPr>
          <xdr:spPr>
            <a:xfrm>
              <a:off x="57615840" y="7201800"/>
              <a:ext cx="114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Text Box 407"/>
            <xdr:cNvSpPr/>
          </xdr:nvSpPr>
          <xdr:spPr>
            <a:xfrm>
              <a:off x="57371040" y="6292080"/>
              <a:ext cx="27216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1.7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58" name="Text Box 408"/>
            <xdr:cNvSpPr/>
          </xdr:nvSpPr>
          <xdr:spPr>
            <a:xfrm>
              <a:off x="57708360" y="5785920"/>
              <a:ext cx="27216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0.3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59" name="Text Box 409"/>
            <xdr:cNvSpPr/>
          </xdr:nvSpPr>
          <xdr:spPr>
            <a:xfrm>
              <a:off x="57692160" y="6545160"/>
              <a:ext cx="266400" cy="16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1.70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260" name="Group 443"/>
          <xdr:cNvGrpSpPr/>
        </xdr:nvGrpSpPr>
        <xdr:grpSpPr>
          <a:xfrm>
            <a:off x="58265280" y="5124240"/>
            <a:ext cx="1590840" cy="285840"/>
            <a:chOff x="58265280" y="5124240"/>
            <a:chExt cx="1590840" cy="285840"/>
          </a:xfrm>
        </xdr:grpSpPr>
        <xdr:grpSp>
          <xdr:nvGrpSpPr>
            <xdr:cNvPr id="261" name="Group 419"/>
            <xdr:cNvGrpSpPr/>
          </xdr:nvGrpSpPr>
          <xdr:grpSpPr>
            <a:xfrm>
              <a:off x="58265280" y="5293440"/>
              <a:ext cx="1537200" cy="116640"/>
              <a:chOff x="58265280" y="5293440"/>
              <a:chExt cx="1537200" cy="116640"/>
            </a:xfrm>
          </xdr:grpSpPr>
          <xdr:cxnSp>
            <xdr:nvCxnSpPr>
              <xdr:cNvPr id="262" name="AutoShape 412"/>
              <xdr:cNvCxnSpPr/>
            </xdr:nvCxnSpPr>
            <xdr:spPr>
              <a:xfrm>
                <a:off x="59371560" y="5358960"/>
                <a:ext cx="431280" cy="10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lg" type="stealth" w="sm"/>
                <a:tailEnd len="lg" type="stealth" w="sm"/>
              </a:ln>
            </xdr:spPr>
          </xdr:cxnSp>
          <xdr:cxnSp>
            <xdr:nvCxnSpPr>
              <xdr:cNvPr id="263" name="AutoShape 413"/>
              <xdr:cNvCxnSpPr/>
            </xdr:nvCxnSpPr>
            <xdr:spPr>
              <a:xfrm>
                <a:off x="58924440" y="5358960"/>
                <a:ext cx="436680" cy="10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lg" type="stealth" w="sm"/>
                <a:tailEnd len="lg" type="stealth" w="sm"/>
              </a:ln>
            </xdr:spPr>
          </xdr:cxnSp>
          <xdr:cxnSp>
            <xdr:nvCxnSpPr>
              <xdr:cNvPr id="264" name="AutoShape 414"/>
              <xdr:cNvCxnSpPr/>
            </xdr:nvCxnSpPr>
            <xdr:spPr>
              <a:xfrm>
                <a:off x="58265280" y="5358960"/>
                <a:ext cx="654480" cy="10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lg" type="stealth" w="sm"/>
                <a:tailEnd len="lg" type="stealth" w="sm"/>
              </a:ln>
            </xdr:spPr>
          </xdr:cxnSp>
          <xdr:sp>
            <xdr:nvSpPr>
              <xdr:cNvPr id="265" name="Line 415"/>
              <xdr:cNvSpPr/>
            </xdr:nvSpPr>
            <xdr:spPr>
              <a:xfrm>
                <a:off x="59802120" y="5303520"/>
                <a:ext cx="0" cy="106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6" name="Line 416"/>
              <xdr:cNvSpPr/>
            </xdr:nvSpPr>
            <xdr:spPr>
              <a:xfrm>
                <a:off x="59371560" y="5293440"/>
                <a:ext cx="0" cy="106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7" name="Line 417"/>
              <xdr:cNvSpPr/>
            </xdr:nvSpPr>
            <xdr:spPr>
              <a:xfrm>
                <a:off x="58919040" y="5303520"/>
                <a:ext cx="0" cy="106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8" name="Line 418"/>
              <xdr:cNvSpPr/>
            </xdr:nvSpPr>
            <xdr:spPr>
              <a:xfrm>
                <a:off x="58276080" y="5303520"/>
                <a:ext cx="0" cy="106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69" name="Text Box 420"/>
            <xdr:cNvSpPr/>
          </xdr:nvSpPr>
          <xdr:spPr>
            <a:xfrm>
              <a:off x="58292280" y="5124240"/>
              <a:ext cx="1563840" cy="121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0.28         0.42     0.30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270" name="Group 432"/>
          <xdr:cNvGrpSpPr/>
        </xdr:nvGrpSpPr>
        <xdr:grpSpPr>
          <a:xfrm>
            <a:off x="58720680" y="6216480"/>
            <a:ext cx="1059120" cy="850320"/>
            <a:chOff x="58720680" y="6216480"/>
            <a:chExt cx="1059120" cy="850320"/>
          </a:xfrm>
        </xdr:grpSpPr>
        <xdr:sp>
          <xdr:nvSpPr>
            <xdr:cNvPr id="271" name="Line 425"/>
            <xdr:cNvSpPr/>
          </xdr:nvSpPr>
          <xdr:spPr>
            <a:xfrm>
              <a:off x="59102640" y="6539400"/>
              <a:ext cx="0" cy="376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Line 426"/>
            <xdr:cNvSpPr/>
          </xdr:nvSpPr>
          <xdr:spPr>
            <a:xfrm>
              <a:off x="59594400" y="6216480"/>
              <a:ext cx="0" cy="376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427"/>
            <xdr:cNvSpPr/>
          </xdr:nvSpPr>
          <xdr:spPr>
            <a:xfrm>
              <a:off x="58720680" y="6690240"/>
              <a:ext cx="0" cy="376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Text Box 428"/>
            <xdr:cNvSpPr/>
          </xdr:nvSpPr>
          <xdr:spPr>
            <a:xfrm>
              <a:off x="59632560" y="6280920"/>
              <a:ext cx="147240" cy="172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P</a:t>
              </a:r>
              <a:r>
                <a:rPr b="0" lang="en-US" sz="800" spc="-1" strike="noStrike" baseline="-8000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75" name="Text Box 429"/>
            <xdr:cNvSpPr/>
          </xdr:nvSpPr>
          <xdr:spPr>
            <a:xfrm>
              <a:off x="59141160" y="6577200"/>
              <a:ext cx="147240" cy="166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P</a:t>
              </a:r>
              <a:r>
                <a:rPr b="0" lang="en-US" sz="800" spc="-1" strike="noStrike" baseline="-8000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76" name="Text Box 430"/>
            <xdr:cNvSpPr/>
          </xdr:nvSpPr>
          <xdr:spPr>
            <a:xfrm>
              <a:off x="58736880" y="6754680"/>
              <a:ext cx="147240" cy="172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P</a:t>
              </a:r>
              <a:r>
                <a:rPr b="0" lang="en-US" sz="800" spc="-1" strike="noStrike" baseline="-8000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277" name="Text Box 434"/>
          <xdr:cNvSpPr/>
        </xdr:nvSpPr>
        <xdr:spPr>
          <a:xfrm>
            <a:off x="57787920" y="7072560"/>
            <a:ext cx="229356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B                                                                         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8" name="Oval 436"/>
          <xdr:cNvSpPr/>
        </xdr:nvSpPr>
        <xdr:spPr>
          <a:xfrm>
            <a:off x="58254480" y="7196040"/>
            <a:ext cx="3816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Text Box 437"/>
          <xdr:cNvSpPr/>
        </xdr:nvSpPr>
        <xdr:spPr>
          <a:xfrm>
            <a:off x="58205160" y="7233840"/>
            <a:ext cx="19188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0" name="Line 440"/>
          <xdr:cNvSpPr/>
        </xdr:nvSpPr>
        <xdr:spPr>
          <a:xfrm>
            <a:off x="59823720" y="5544000"/>
            <a:ext cx="76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1" name="Group 433"/>
          <xdr:cNvGrpSpPr/>
        </xdr:nvGrpSpPr>
        <xdr:grpSpPr>
          <a:xfrm>
            <a:off x="57760560" y="5544000"/>
            <a:ext cx="2337840" cy="1689840"/>
            <a:chOff x="57760560" y="5544000"/>
            <a:chExt cx="2337840" cy="1689840"/>
          </a:xfrm>
        </xdr:grpSpPr>
        <xdr:sp>
          <xdr:nvSpPr>
            <xdr:cNvPr id="282" name="Freeform 392"/>
            <xdr:cNvSpPr/>
          </xdr:nvSpPr>
          <xdr:spPr>
            <a:xfrm>
              <a:off x="58280400" y="5544000"/>
              <a:ext cx="1527480" cy="1663200"/>
            </a:xfrm>
            <a:custGeom>
              <a:avLst/>
              <a:gdLst/>
              <a:ahLst/>
              <a:rect l="l" t="t" r="r" b="b"/>
              <a:pathLst>
                <a:path w="132" h="176">
                  <a:moveTo>
                    <a:pt x="0" y="176"/>
                  </a:moveTo>
                  <a:lnTo>
                    <a:pt x="55" y="66"/>
                  </a:lnTo>
                  <a:lnTo>
                    <a:pt x="94" y="66"/>
                  </a:lnTo>
                  <a:lnTo>
                    <a:pt x="94" y="0"/>
                  </a:lnTo>
                  <a:lnTo>
                    <a:pt x="132" y="0"/>
                  </a:lnTo>
                  <a:lnTo>
                    <a:pt x="132" y="1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Line 393"/>
            <xdr:cNvSpPr/>
          </xdr:nvSpPr>
          <xdr:spPr>
            <a:xfrm>
              <a:off x="59375880" y="6169680"/>
              <a:ext cx="0" cy="1048320"/>
            </a:xfrm>
            <a:prstGeom prst="line">
              <a:avLst/>
            </a:prstGeom>
            <a:ln w="936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Line 394"/>
            <xdr:cNvSpPr/>
          </xdr:nvSpPr>
          <xdr:spPr>
            <a:xfrm>
              <a:off x="58921200" y="6185520"/>
              <a:ext cx="0" cy="1048320"/>
            </a:xfrm>
            <a:prstGeom prst="line">
              <a:avLst/>
            </a:prstGeom>
            <a:ln w="936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Line 395"/>
            <xdr:cNvSpPr/>
          </xdr:nvSpPr>
          <xdr:spPr>
            <a:xfrm>
              <a:off x="57760560" y="7207200"/>
              <a:ext cx="233784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0</xdr:col>
      <xdr:colOff>0</xdr:colOff>
      <xdr:row>25</xdr:row>
      <xdr:rowOff>86040</xdr:rowOff>
    </xdr:from>
    <xdr:to>
      <xdr:col>164</xdr:col>
      <xdr:colOff>32040</xdr:colOff>
      <xdr:row>29</xdr:row>
      <xdr:rowOff>170640</xdr:rowOff>
    </xdr:to>
    <xdr:grpSp>
      <xdr:nvGrpSpPr>
        <xdr:cNvPr id="286" name="Group 501"/>
        <xdr:cNvGrpSpPr/>
      </xdr:nvGrpSpPr>
      <xdr:grpSpPr>
        <a:xfrm>
          <a:off x="73747080" y="5324760"/>
          <a:ext cx="1348200" cy="922680"/>
          <a:chOff x="73747080" y="5324760"/>
          <a:chExt cx="1348200" cy="922680"/>
        </a:xfrm>
      </xdr:grpSpPr>
      <xdr:grpSp>
        <xdr:nvGrpSpPr>
          <xdr:cNvPr id="287" name="Group 495"/>
          <xdr:cNvGrpSpPr/>
        </xdr:nvGrpSpPr>
        <xdr:grpSpPr>
          <a:xfrm>
            <a:off x="73747080" y="5324760"/>
            <a:ext cx="1348200" cy="611640"/>
            <a:chOff x="73747080" y="5324760"/>
            <a:chExt cx="1348200" cy="611640"/>
          </a:xfrm>
        </xdr:grpSpPr>
        <xdr:sp>
          <xdr:nvSpPr>
            <xdr:cNvPr id="288" name="Line 448"/>
            <xdr:cNvSpPr/>
          </xdr:nvSpPr>
          <xdr:spPr>
            <a:xfrm>
              <a:off x="74423160" y="5324760"/>
              <a:ext cx="0" cy="600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89" name="Group 467"/>
            <xdr:cNvGrpSpPr/>
          </xdr:nvGrpSpPr>
          <xdr:grpSpPr>
            <a:xfrm>
              <a:off x="73755000" y="5643720"/>
              <a:ext cx="1323360" cy="292680"/>
              <a:chOff x="73755000" y="5643720"/>
              <a:chExt cx="1323360" cy="292680"/>
            </a:xfrm>
          </xdr:grpSpPr>
          <xdr:sp>
            <xdr:nvSpPr>
              <xdr:cNvPr id="290" name="Line 449"/>
              <xdr:cNvSpPr/>
            </xdr:nvSpPr>
            <xdr:spPr>
              <a:xfrm>
                <a:off x="73755000" y="5643720"/>
                <a:ext cx="0" cy="292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1" name="Line 450"/>
              <xdr:cNvSpPr/>
            </xdr:nvSpPr>
            <xdr:spPr>
              <a:xfrm>
                <a:off x="73826280" y="5643720"/>
                <a:ext cx="0" cy="292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2" name="Line 451"/>
              <xdr:cNvSpPr/>
            </xdr:nvSpPr>
            <xdr:spPr>
              <a:xfrm>
                <a:off x="73911960" y="5643720"/>
                <a:ext cx="0" cy="292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3" name="Line 452"/>
              <xdr:cNvSpPr/>
            </xdr:nvSpPr>
            <xdr:spPr>
              <a:xfrm>
                <a:off x="74078640" y="5643720"/>
                <a:ext cx="0" cy="292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4" name="Line 453"/>
              <xdr:cNvSpPr/>
            </xdr:nvSpPr>
            <xdr:spPr>
              <a:xfrm>
                <a:off x="74250000" y="5643720"/>
                <a:ext cx="0" cy="292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5" name="Line 454"/>
              <xdr:cNvSpPr/>
            </xdr:nvSpPr>
            <xdr:spPr>
              <a:xfrm>
                <a:off x="74416680" y="5643720"/>
                <a:ext cx="0" cy="292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6" name="Line 455"/>
              <xdr:cNvSpPr/>
            </xdr:nvSpPr>
            <xdr:spPr>
              <a:xfrm>
                <a:off x="74573640" y="5643720"/>
                <a:ext cx="0" cy="292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7" name="Line 456"/>
              <xdr:cNvSpPr/>
            </xdr:nvSpPr>
            <xdr:spPr>
              <a:xfrm>
                <a:off x="74745000" y="5643720"/>
                <a:ext cx="0" cy="292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8" name="Line 457"/>
              <xdr:cNvSpPr/>
            </xdr:nvSpPr>
            <xdr:spPr>
              <a:xfrm>
                <a:off x="73997640" y="5643720"/>
                <a:ext cx="0" cy="292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9" name="Line 458"/>
              <xdr:cNvSpPr/>
            </xdr:nvSpPr>
            <xdr:spPr>
              <a:xfrm>
                <a:off x="74164320" y="5643720"/>
                <a:ext cx="0" cy="292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0" name="Line 459"/>
              <xdr:cNvSpPr/>
            </xdr:nvSpPr>
            <xdr:spPr>
              <a:xfrm>
                <a:off x="74331000" y="5643720"/>
                <a:ext cx="0" cy="292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1" name="Line 460"/>
              <xdr:cNvSpPr/>
            </xdr:nvSpPr>
            <xdr:spPr>
              <a:xfrm>
                <a:off x="74493000" y="5643720"/>
                <a:ext cx="0" cy="292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2" name="Line 461"/>
              <xdr:cNvSpPr/>
            </xdr:nvSpPr>
            <xdr:spPr>
              <a:xfrm>
                <a:off x="74659320" y="5643720"/>
                <a:ext cx="0" cy="292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3" name="Line 462"/>
              <xdr:cNvSpPr/>
            </xdr:nvSpPr>
            <xdr:spPr>
              <a:xfrm>
                <a:off x="74826000" y="5643720"/>
                <a:ext cx="0" cy="292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4" name="Line 463"/>
              <xdr:cNvSpPr/>
            </xdr:nvSpPr>
            <xdr:spPr>
              <a:xfrm>
                <a:off x="74911680" y="5643720"/>
                <a:ext cx="0" cy="292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5" name="Line 464"/>
              <xdr:cNvSpPr/>
            </xdr:nvSpPr>
            <xdr:spPr>
              <a:xfrm>
                <a:off x="74997360" y="5643720"/>
                <a:ext cx="0" cy="292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6" name="Line 466"/>
              <xdr:cNvSpPr/>
            </xdr:nvSpPr>
            <xdr:spPr>
              <a:xfrm>
                <a:off x="75078360" y="5643720"/>
                <a:ext cx="0" cy="292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stealth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07" name="Line 468"/>
            <xdr:cNvSpPr/>
          </xdr:nvSpPr>
          <xdr:spPr>
            <a:xfrm>
              <a:off x="73747080" y="5643720"/>
              <a:ext cx="1344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Line 469"/>
            <xdr:cNvSpPr/>
          </xdr:nvSpPr>
          <xdr:spPr>
            <a:xfrm>
              <a:off x="73755000" y="5936400"/>
              <a:ext cx="134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9" name="Group 498"/>
          <xdr:cNvGrpSpPr/>
        </xdr:nvGrpSpPr>
        <xdr:grpSpPr>
          <a:xfrm>
            <a:off x="73747080" y="6102360"/>
            <a:ext cx="1342440" cy="145080"/>
            <a:chOff x="73747080" y="6102360"/>
            <a:chExt cx="1342440" cy="145080"/>
          </a:xfrm>
        </xdr:grpSpPr>
        <xdr:sp>
          <xdr:nvSpPr>
            <xdr:cNvPr id="310" name="Line 494"/>
            <xdr:cNvSpPr/>
          </xdr:nvSpPr>
          <xdr:spPr>
            <a:xfrm>
              <a:off x="73747080" y="6172560"/>
              <a:ext cx="1342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Line 496"/>
            <xdr:cNvSpPr/>
          </xdr:nvSpPr>
          <xdr:spPr>
            <a:xfrm>
              <a:off x="73747080" y="6102360"/>
              <a:ext cx="0" cy="135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Line 497"/>
            <xdr:cNvSpPr/>
          </xdr:nvSpPr>
          <xdr:spPr>
            <a:xfrm>
              <a:off x="75081600" y="6112080"/>
              <a:ext cx="0" cy="135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3" name="Text Box 499"/>
          <xdr:cNvSpPr/>
        </xdr:nvSpPr>
        <xdr:spPr>
          <a:xfrm>
            <a:off x="74207160" y="6027480"/>
            <a:ext cx="505440" cy="11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L = 3.00 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4</xdr:col>
      <xdr:colOff>301320</xdr:colOff>
      <xdr:row>33</xdr:row>
      <xdr:rowOff>38520</xdr:rowOff>
    </xdr:from>
    <xdr:to>
      <xdr:col>192</xdr:col>
      <xdr:colOff>546480</xdr:colOff>
      <xdr:row>41</xdr:row>
      <xdr:rowOff>175680</xdr:rowOff>
    </xdr:to>
    <xdr:grpSp>
      <xdr:nvGrpSpPr>
        <xdr:cNvPr id="314" name="Group 593"/>
        <xdr:cNvGrpSpPr/>
      </xdr:nvGrpSpPr>
      <xdr:grpSpPr>
        <a:xfrm>
          <a:off x="85239000" y="6953760"/>
          <a:ext cx="3591360" cy="1813320"/>
          <a:chOff x="85239000" y="6953760"/>
          <a:chExt cx="3591360" cy="1813320"/>
        </a:xfrm>
      </xdr:grpSpPr>
      <xdr:sp>
        <xdr:nvSpPr>
          <xdr:cNvPr id="315" name="Rectangle 503"/>
          <xdr:cNvSpPr/>
        </xdr:nvSpPr>
        <xdr:spPr>
          <a:xfrm>
            <a:off x="87112440" y="7378920"/>
            <a:ext cx="703440" cy="8604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Text Box 533"/>
          <xdr:cNvSpPr/>
        </xdr:nvSpPr>
        <xdr:spPr>
          <a:xfrm>
            <a:off x="85259160" y="8385120"/>
            <a:ext cx="211032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B                                                    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7" name="Oval 534"/>
          <xdr:cNvSpPr/>
        </xdr:nvSpPr>
        <xdr:spPr>
          <a:xfrm>
            <a:off x="85678560" y="8546760"/>
            <a:ext cx="47160" cy="26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Text Box 535"/>
          <xdr:cNvSpPr/>
        </xdr:nvSpPr>
        <xdr:spPr>
          <a:xfrm>
            <a:off x="85475520" y="8395920"/>
            <a:ext cx="21636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9" name="Line 536"/>
          <xdr:cNvSpPr/>
        </xdr:nvSpPr>
        <xdr:spPr>
          <a:xfrm>
            <a:off x="87119280" y="7389360"/>
            <a:ext cx="70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0" name="Group 572"/>
          <xdr:cNvGrpSpPr/>
        </xdr:nvGrpSpPr>
        <xdr:grpSpPr>
          <a:xfrm>
            <a:off x="85239000" y="7389360"/>
            <a:ext cx="2475720" cy="1189080"/>
            <a:chOff x="85239000" y="7389360"/>
            <a:chExt cx="2475720" cy="1189080"/>
          </a:xfrm>
        </xdr:grpSpPr>
        <xdr:sp>
          <xdr:nvSpPr>
            <xdr:cNvPr id="321" name="Freeform 538"/>
            <xdr:cNvSpPr/>
          </xdr:nvSpPr>
          <xdr:spPr>
            <a:xfrm>
              <a:off x="85712400" y="7389360"/>
              <a:ext cx="1406880" cy="1167840"/>
            </a:xfrm>
            <a:custGeom>
              <a:avLst/>
              <a:gdLst/>
              <a:ahLst/>
              <a:rect l="l" t="t" r="r" b="b"/>
              <a:pathLst>
                <a:path w="132" h="176">
                  <a:moveTo>
                    <a:pt x="0" y="176"/>
                  </a:moveTo>
                  <a:lnTo>
                    <a:pt x="55" y="66"/>
                  </a:lnTo>
                  <a:lnTo>
                    <a:pt x="94" y="66"/>
                  </a:lnTo>
                  <a:lnTo>
                    <a:pt x="94" y="0"/>
                  </a:lnTo>
                  <a:lnTo>
                    <a:pt x="132" y="0"/>
                  </a:lnTo>
                  <a:lnTo>
                    <a:pt x="132" y="1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Line 540"/>
            <xdr:cNvSpPr/>
          </xdr:nvSpPr>
          <xdr:spPr>
            <a:xfrm>
              <a:off x="86503680" y="7842600"/>
              <a:ext cx="0" cy="735840"/>
            </a:xfrm>
            <a:prstGeom prst="line">
              <a:avLst/>
            </a:prstGeom>
            <a:ln w="936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Line 541"/>
            <xdr:cNvSpPr/>
          </xdr:nvSpPr>
          <xdr:spPr>
            <a:xfrm>
              <a:off x="85239000" y="8557200"/>
              <a:ext cx="247572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4" name="Line 548"/>
          <xdr:cNvSpPr/>
        </xdr:nvSpPr>
        <xdr:spPr>
          <a:xfrm flipH="1">
            <a:off x="87132600" y="8003160"/>
            <a:ext cx="6426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549"/>
          <xdr:cNvSpPr/>
        </xdr:nvSpPr>
        <xdr:spPr>
          <a:xfrm>
            <a:off x="87464160" y="8003160"/>
            <a:ext cx="0" cy="56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Text Box 552"/>
          <xdr:cNvSpPr/>
        </xdr:nvSpPr>
        <xdr:spPr>
          <a:xfrm>
            <a:off x="87396480" y="7836120"/>
            <a:ext cx="175680" cy="13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27" name="Group 571"/>
          <xdr:cNvGrpSpPr/>
        </xdr:nvGrpSpPr>
        <xdr:grpSpPr>
          <a:xfrm>
            <a:off x="87897240" y="7389360"/>
            <a:ext cx="115200" cy="1173240"/>
            <a:chOff x="87897240" y="7389360"/>
            <a:chExt cx="115200" cy="1173240"/>
          </a:xfrm>
        </xdr:grpSpPr>
        <xdr:cxnSp>
          <xdr:nvCxnSpPr>
            <xdr:cNvPr id="328" name="AutoShape 554"/>
            <xdr:cNvCxnSpPr/>
          </xdr:nvCxnSpPr>
          <xdr:spPr>
            <a:xfrm>
              <a:off x="87960960" y="7389360"/>
              <a:ext cx="1080" cy="43992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</xdr:cxnSp>
        <xdr:cxnSp>
          <xdr:nvCxnSpPr>
            <xdr:cNvPr id="329" name="AutoShape 555"/>
            <xdr:cNvCxnSpPr/>
          </xdr:nvCxnSpPr>
          <xdr:spPr>
            <a:xfrm>
              <a:off x="87954480" y="7833600"/>
              <a:ext cx="1080" cy="72900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</xdr:cxnSp>
        <xdr:sp>
          <xdr:nvSpPr>
            <xdr:cNvPr id="330" name="Line 556"/>
            <xdr:cNvSpPr/>
          </xdr:nvSpPr>
          <xdr:spPr>
            <a:xfrm>
              <a:off x="87897240" y="7828560"/>
              <a:ext cx="102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Line 557"/>
            <xdr:cNvSpPr/>
          </xdr:nvSpPr>
          <xdr:spPr>
            <a:xfrm>
              <a:off x="87897240" y="8562600"/>
              <a:ext cx="102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Line 558"/>
            <xdr:cNvSpPr/>
          </xdr:nvSpPr>
          <xdr:spPr>
            <a:xfrm>
              <a:off x="87909840" y="7389360"/>
              <a:ext cx="102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3" name="Group 570"/>
          <xdr:cNvGrpSpPr/>
        </xdr:nvGrpSpPr>
        <xdr:grpSpPr>
          <a:xfrm>
            <a:off x="88302960" y="7131240"/>
            <a:ext cx="101880" cy="1448280"/>
            <a:chOff x="88302960" y="7131240"/>
            <a:chExt cx="101880" cy="1448280"/>
          </a:xfrm>
        </xdr:grpSpPr>
        <xdr:cxnSp>
          <xdr:nvCxnSpPr>
            <xdr:cNvPr id="334" name="AutoShape 559"/>
            <xdr:cNvCxnSpPr/>
          </xdr:nvCxnSpPr>
          <xdr:spPr>
            <a:xfrm>
              <a:off x="88359840" y="7131240"/>
              <a:ext cx="1080" cy="144864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</xdr:cxnSp>
        <xdr:sp>
          <xdr:nvSpPr>
            <xdr:cNvPr id="335" name="Line 560"/>
            <xdr:cNvSpPr/>
          </xdr:nvSpPr>
          <xdr:spPr>
            <a:xfrm>
              <a:off x="88302960" y="7141680"/>
              <a:ext cx="10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Line 561"/>
            <xdr:cNvSpPr/>
          </xdr:nvSpPr>
          <xdr:spPr>
            <a:xfrm>
              <a:off x="88302960" y="8557560"/>
              <a:ext cx="10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7" name="Text Box 562"/>
          <xdr:cNvSpPr/>
        </xdr:nvSpPr>
        <xdr:spPr>
          <a:xfrm>
            <a:off x="88492320" y="7911720"/>
            <a:ext cx="3380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.3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8" name="Text Box 563"/>
          <xdr:cNvSpPr/>
        </xdr:nvSpPr>
        <xdr:spPr>
          <a:xfrm>
            <a:off x="87971400" y="7561800"/>
            <a:ext cx="3312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0.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9" name="Text Box 564"/>
          <xdr:cNvSpPr/>
        </xdr:nvSpPr>
        <xdr:spPr>
          <a:xfrm>
            <a:off x="87978240" y="8089200"/>
            <a:ext cx="344880" cy="1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0" name="Line 568"/>
          <xdr:cNvSpPr/>
        </xdr:nvSpPr>
        <xdr:spPr>
          <a:xfrm>
            <a:off x="87849720" y="7142040"/>
            <a:ext cx="452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Text Box 569"/>
          <xdr:cNvSpPr/>
        </xdr:nvSpPr>
        <xdr:spPr>
          <a:xfrm>
            <a:off x="88086600" y="6953760"/>
            <a:ext cx="25020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</a:t>
            </a:r>
            <a:r>
              <a:rPr b="0" lang="en-US" sz="8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2" name="Line 576"/>
          <xdr:cNvSpPr/>
        </xdr:nvSpPr>
        <xdr:spPr>
          <a:xfrm>
            <a:off x="86503680" y="7475760"/>
            <a:ext cx="0" cy="36036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Text Box 579"/>
          <xdr:cNvSpPr/>
        </xdr:nvSpPr>
        <xdr:spPr>
          <a:xfrm>
            <a:off x="86300640" y="7464960"/>
            <a:ext cx="20268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</a:t>
            </a:r>
            <a:r>
              <a:rPr b="0" lang="en-US" sz="8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4" name="Line 581"/>
          <xdr:cNvSpPr/>
        </xdr:nvSpPr>
        <xdr:spPr>
          <a:xfrm>
            <a:off x="85698720" y="8649000"/>
            <a:ext cx="79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582"/>
          <xdr:cNvSpPr/>
        </xdr:nvSpPr>
        <xdr:spPr>
          <a:xfrm>
            <a:off x="85691880" y="8595000"/>
            <a:ext cx="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583"/>
          <xdr:cNvSpPr/>
        </xdr:nvSpPr>
        <xdr:spPr>
          <a:xfrm>
            <a:off x="86490360" y="8595000"/>
            <a:ext cx="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Text Box 584"/>
          <xdr:cNvSpPr/>
        </xdr:nvSpPr>
        <xdr:spPr>
          <a:xfrm>
            <a:off x="85976280" y="8643600"/>
            <a:ext cx="35820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0.4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8" name="Line 586"/>
          <xdr:cNvSpPr/>
        </xdr:nvSpPr>
        <xdr:spPr>
          <a:xfrm flipH="1">
            <a:off x="85691880" y="7281720"/>
            <a:ext cx="144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587"/>
          <xdr:cNvSpPr/>
        </xdr:nvSpPr>
        <xdr:spPr>
          <a:xfrm>
            <a:off x="87119280" y="7238880"/>
            <a:ext cx="0" cy="10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588"/>
          <xdr:cNvSpPr/>
        </xdr:nvSpPr>
        <xdr:spPr>
          <a:xfrm>
            <a:off x="85691880" y="7238880"/>
            <a:ext cx="0" cy="10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Text Box 589"/>
          <xdr:cNvSpPr/>
        </xdr:nvSpPr>
        <xdr:spPr>
          <a:xfrm>
            <a:off x="86334480" y="7152840"/>
            <a:ext cx="2840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2" name="Text Box 592"/>
          <xdr:cNvSpPr/>
        </xdr:nvSpPr>
        <xdr:spPr>
          <a:xfrm>
            <a:off x="87538680" y="8202240"/>
            <a:ext cx="18252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4</xdr:col>
      <xdr:colOff>694080</xdr:colOff>
      <xdr:row>0</xdr:row>
      <xdr:rowOff>162000</xdr:rowOff>
    </xdr:from>
    <xdr:to>
      <xdr:col>204</xdr:col>
      <xdr:colOff>190080</xdr:colOff>
      <xdr:row>15</xdr:row>
      <xdr:rowOff>146880</xdr:rowOff>
    </xdr:to>
    <xdr:grpSp>
      <xdr:nvGrpSpPr>
        <xdr:cNvPr id="353" name="Group 692"/>
        <xdr:cNvGrpSpPr/>
      </xdr:nvGrpSpPr>
      <xdr:grpSpPr>
        <a:xfrm>
          <a:off x="90406080" y="162000"/>
          <a:ext cx="4000320" cy="3128040"/>
          <a:chOff x="90406080" y="162000"/>
          <a:chExt cx="4000320" cy="3128040"/>
        </a:xfrm>
      </xdr:grpSpPr>
      <xdr:sp>
        <xdr:nvSpPr>
          <xdr:cNvPr id="354" name="Freeform 634"/>
          <xdr:cNvSpPr/>
        </xdr:nvSpPr>
        <xdr:spPr>
          <a:xfrm>
            <a:off x="91248120" y="2270880"/>
            <a:ext cx="2611800" cy="469080"/>
          </a:xfrm>
          <a:custGeom>
            <a:avLst/>
            <a:gdLst/>
            <a:ahLst/>
            <a:rect l="l" t="t" r="r" b="b"/>
            <a:pathLst>
              <a:path w="260" h="49">
                <a:moveTo>
                  <a:pt x="53" y="0"/>
                </a:moveTo>
                <a:lnTo>
                  <a:pt x="0" y="0"/>
                </a:lnTo>
                <a:lnTo>
                  <a:pt x="0" y="49"/>
                </a:lnTo>
                <a:lnTo>
                  <a:pt x="260" y="49"/>
                </a:lnTo>
                <a:lnTo>
                  <a:pt x="260" y="0"/>
                </a:lnTo>
                <a:lnTo>
                  <a:pt x="2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595"/>
          <xdr:cNvSpPr/>
        </xdr:nvSpPr>
        <xdr:spPr>
          <a:xfrm>
            <a:off x="93308040" y="587880"/>
            <a:ext cx="762480" cy="12384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56" name="Group 662"/>
          <xdr:cNvGrpSpPr/>
        </xdr:nvGrpSpPr>
        <xdr:grpSpPr>
          <a:xfrm>
            <a:off x="91760400" y="226440"/>
            <a:ext cx="1582200" cy="237600"/>
            <a:chOff x="91760400" y="226440"/>
            <a:chExt cx="1582200" cy="237600"/>
          </a:xfrm>
        </xdr:grpSpPr>
        <xdr:grpSp>
          <xdr:nvGrpSpPr>
            <xdr:cNvPr id="357" name="Group 609"/>
            <xdr:cNvGrpSpPr/>
          </xdr:nvGrpSpPr>
          <xdr:grpSpPr>
            <a:xfrm>
              <a:off x="91760400" y="347760"/>
              <a:ext cx="1537200" cy="116280"/>
              <a:chOff x="91760400" y="347760"/>
              <a:chExt cx="1537200" cy="116280"/>
            </a:xfrm>
          </xdr:grpSpPr>
          <xdr:cxnSp>
            <xdr:nvCxnSpPr>
              <xdr:cNvPr id="358" name="AutoShape 610"/>
              <xdr:cNvCxnSpPr/>
            </xdr:nvCxnSpPr>
            <xdr:spPr>
              <a:xfrm>
                <a:off x="92866680" y="413280"/>
                <a:ext cx="431280" cy="10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lg" type="stealth" w="sm"/>
                <a:tailEnd len="lg" type="stealth" w="sm"/>
              </a:ln>
            </xdr:spPr>
          </xdr:cxnSp>
          <xdr:cxnSp>
            <xdr:nvCxnSpPr>
              <xdr:cNvPr id="359" name="AutoShape 611"/>
              <xdr:cNvCxnSpPr/>
            </xdr:nvCxnSpPr>
            <xdr:spPr>
              <a:xfrm>
                <a:off x="92419560" y="413280"/>
                <a:ext cx="436680" cy="10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lg" type="stealth" w="sm"/>
                <a:tailEnd len="lg" type="stealth" w="sm"/>
              </a:ln>
            </xdr:spPr>
          </xdr:cxnSp>
          <xdr:cxnSp>
            <xdr:nvCxnSpPr>
              <xdr:cNvPr id="360" name="AutoShape 612"/>
              <xdr:cNvCxnSpPr/>
            </xdr:nvCxnSpPr>
            <xdr:spPr>
              <a:xfrm>
                <a:off x="91760400" y="413280"/>
                <a:ext cx="654480" cy="10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lg" type="stealth" w="sm"/>
                <a:tailEnd len="lg" type="stealth" w="sm"/>
              </a:ln>
            </xdr:spPr>
          </xdr:cxnSp>
          <xdr:sp>
            <xdr:nvSpPr>
              <xdr:cNvPr id="361" name="Line 613"/>
              <xdr:cNvSpPr/>
            </xdr:nvSpPr>
            <xdr:spPr>
              <a:xfrm>
                <a:off x="93297240" y="357840"/>
                <a:ext cx="0" cy="106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2" name="Line 614"/>
              <xdr:cNvSpPr/>
            </xdr:nvSpPr>
            <xdr:spPr>
              <a:xfrm>
                <a:off x="92866680" y="347760"/>
                <a:ext cx="0" cy="106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3" name="Line 615"/>
              <xdr:cNvSpPr/>
            </xdr:nvSpPr>
            <xdr:spPr>
              <a:xfrm>
                <a:off x="92414160" y="357840"/>
                <a:ext cx="0" cy="106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4" name="Line 616"/>
              <xdr:cNvSpPr/>
            </xdr:nvSpPr>
            <xdr:spPr>
              <a:xfrm>
                <a:off x="91771200" y="357840"/>
                <a:ext cx="0" cy="106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65" name="Text Box 617"/>
            <xdr:cNvSpPr/>
          </xdr:nvSpPr>
          <xdr:spPr>
            <a:xfrm>
              <a:off x="91783080" y="226440"/>
              <a:ext cx="1559520" cy="121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0.28            0.42      0.30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66" name="Text Box 625"/>
          <xdr:cNvSpPr/>
        </xdr:nvSpPr>
        <xdr:spPr>
          <a:xfrm>
            <a:off x="91100160" y="2589120"/>
            <a:ext cx="291924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                                                                                          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7" name="Oval 626"/>
          <xdr:cNvSpPr/>
        </xdr:nvSpPr>
        <xdr:spPr>
          <a:xfrm>
            <a:off x="91242360" y="2718360"/>
            <a:ext cx="396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Text Box 627"/>
          <xdr:cNvSpPr/>
        </xdr:nvSpPr>
        <xdr:spPr>
          <a:xfrm>
            <a:off x="91117080" y="2788560"/>
            <a:ext cx="1933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9" name="Line 628"/>
          <xdr:cNvSpPr/>
        </xdr:nvSpPr>
        <xdr:spPr>
          <a:xfrm>
            <a:off x="93319560" y="598680"/>
            <a:ext cx="76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0" name="Group 629"/>
          <xdr:cNvGrpSpPr/>
        </xdr:nvGrpSpPr>
        <xdr:grpSpPr>
          <a:xfrm>
            <a:off x="91259640" y="598680"/>
            <a:ext cx="2333160" cy="1698840"/>
            <a:chOff x="91259640" y="598680"/>
            <a:chExt cx="2333160" cy="1698840"/>
          </a:xfrm>
        </xdr:grpSpPr>
        <xdr:sp>
          <xdr:nvSpPr>
            <xdr:cNvPr id="371" name="Freeform 630"/>
            <xdr:cNvSpPr/>
          </xdr:nvSpPr>
          <xdr:spPr>
            <a:xfrm>
              <a:off x="91778760" y="598680"/>
              <a:ext cx="1524600" cy="1672200"/>
            </a:xfrm>
            <a:custGeom>
              <a:avLst/>
              <a:gdLst/>
              <a:ahLst/>
              <a:rect l="l" t="t" r="r" b="b"/>
              <a:pathLst>
                <a:path w="132" h="176">
                  <a:moveTo>
                    <a:pt x="0" y="176"/>
                  </a:moveTo>
                  <a:lnTo>
                    <a:pt x="55" y="66"/>
                  </a:lnTo>
                  <a:lnTo>
                    <a:pt x="94" y="66"/>
                  </a:lnTo>
                  <a:lnTo>
                    <a:pt x="94" y="0"/>
                  </a:lnTo>
                  <a:lnTo>
                    <a:pt x="132" y="0"/>
                  </a:lnTo>
                  <a:lnTo>
                    <a:pt x="132" y="1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Line 631"/>
            <xdr:cNvSpPr/>
          </xdr:nvSpPr>
          <xdr:spPr>
            <a:xfrm>
              <a:off x="92871720" y="1227600"/>
              <a:ext cx="0" cy="1053720"/>
            </a:xfrm>
            <a:prstGeom prst="line">
              <a:avLst/>
            </a:prstGeom>
            <a:ln w="936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Line 632"/>
            <xdr:cNvSpPr/>
          </xdr:nvSpPr>
          <xdr:spPr>
            <a:xfrm>
              <a:off x="92418120" y="1243800"/>
              <a:ext cx="0" cy="1053720"/>
            </a:xfrm>
            <a:prstGeom prst="line">
              <a:avLst/>
            </a:prstGeom>
            <a:ln w="936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Line 633"/>
            <xdr:cNvSpPr/>
          </xdr:nvSpPr>
          <xdr:spPr>
            <a:xfrm>
              <a:off x="91259640" y="2270880"/>
              <a:ext cx="233316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5" name="Line 639"/>
          <xdr:cNvSpPr/>
        </xdr:nvSpPr>
        <xdr:spPr>
          <a:xfrm>
            <a:off x="93859920" y="598680"/>
            <a:ext cx="0" cy="167184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645"/>
          <xdr:cNvSpPr/>
        </xdr:nvSpPr>
        <xdr:spPr>
          <a:xfrm flipH="1">
            <a:off x="94190040" y="2691360"/>
            <a:ext cx="10224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7" name="Group 689"/>
          <xdr:cNvGrpSpPr/>
        </xdr:nvGrpSpPr>
        <xdr:grpSpPr>
          <a:xfrm>
            <a:off x="93871440" y="1332360"/>
            <a:ext cx="534960" cy="1450800"/>
            <a:chOff x="93871440" y="1332360"/>
            <a:chExt cx="534960" cy="1450800"/>
          </a:xfrm>
        </xdr:grpSpPr>
        <xdr:sp>
          <xdr:nvSpPr>
            <xdr:cNvPr id="378" name="Line 640"/>
            <xdr:cNvSpPr/>
          </xdr:nvSpPr>
          <xdr:spPr>
            <a:xfrm flipH="1">
              <a:off x="93899520" y="1493280"/>
              <a:ext cx="399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Text Box 641"/>
            <xdr:cNvSpPr/>
          </xdr:nvSpPr>
          <xdr:spPr>
            <a:xfrm>
              <a:off x="94057200" y="1332360"/>
              <a:ext cx="112320" cy="139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E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80" name="Line 642"/>
            <xdr:cNvSpPr/>
          </xdr:nvSpPr>
          <xdr:spPr>
            <a:xfrm>
              <a:off x="93871440" y="2734920"/>
              <a:ext cx="506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Line 643"/>
            <xdr:cNvSpPr/>
          </xdr:nvSpPr>
          <xdr:spPr>
            <a:xfrm>
              <a:off x="94226040" y="1455840"/>
              <a:ext cx="0" cy="1327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Line 644"/>
            <xdr:cNvSpPr/>
          </xdr:nvSpPr>
          <xdr:spPr>
            <a:xfrm flipH="1">
              <a:off x="94174920" y="1434240"/>
              <a:ext cx="10116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Text Box 647"/>
            <xdr:cNvSpPr/>
          </xdr:nvSpPr>
          <xdr:spPr>
            <a:xfrm>
              <a:off x="94299480" y="1982520"/>
              <a:ext cx="106920" cy="14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d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384" name="Group 658"/>
          <xdr:cNvGrpSpPr/>
        </xdr:nvGrpSpPr>
        <xdr:grpSpPr>
          <a:xfrm>
            <a:off x="90406080" y="587520"/>
            <a:ext cx="660240" cy="2188800"/>
            <a:chOff x="90406080" y="587520"/>
            <a:chExt cx="660240" cy="2188800"/>
          </a:xfrm>
        </xdr:grpSpPr>
        <xdr:cxnSp>
          <xdr:nvCxnSpPr>
            <xdr:cNvPr id="385" name="AutoShape 597"/>
            <xdr:cNvCxnSpPr/>
          </xdr:nvCxnSpPr>
          <xdr:spPr>
            <a:xfrm>
              <a:off x="91003320" y="598320"/>
              <a:ext cx="1080" cy="62604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</xdr:cxnSp>
        <xdr:cxnSp>
          <xdr:nvCxnSpPr>
            <xdr:cNvPr id="386" name="AutoShape 598"/>
            <xdr:cNvCxnSpPr/>
          </xdr:nvCxnSpPr>
          <xdr:spPr>
            <a:xfrm>
              <a:off x="90997560" y="1234800"/>
              <a:ext cx="1080" cy="10360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</xdr:cxnSp>
        <xdr:sp>
          <xdr:nvSpPr>
            <xdr:cNvPr id="387" name="Line 599"/>
            <xdr:cNvSpPr/>
          </xdr:nvSpPr>
          <xdr:spPr>
            <a:xfrm>
              <a:off x="90935280" y="1224000"/>
              <a:ext cx="11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Line 600"/>
            <xdr:cNvSpPr/>
          </xdr:nvSpPr>
          <xdr:spPr>
            <a:xfrm>
              <a:off x="90923760" y="2270520"/>
              <a:ext cx="11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Line 601"/>
            <xdr:cNvSpPr/>
          </xdr:nvSpPr>
          <xdr:spPr>
            <a:xfrm>
              <a:off x="90946800" y="598320"/>
              <a:ext cx="11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90" name="Group 655"/>
            <xdr:cNvGrpSpPr/>
          </xdr:nvGrpSpPr>
          <xdr:grpSpPr>
            <a:xfrm>
              <a:off x="90633600" y="587520"/>
              <a:ext cx="124920" cy="2188800"/>
              <a:chOff x="90633600" y="587520"/>
              <a:chExt cx="124920" cy="2188800"/>
            </a:xfrm>
          </xdr:grpSpPr>
          <xdr:cxnSp>
            <xdr:nvCxnSpPr>
              <xdr:cNvPr id="391" name="AutoShape 602"/>
              <xdr:cNvCxnSpPr/>
            </xdr:nvCxnSpPr>
            <xdr:spPr>
              <a:xfrm>
                <a:off x="90698760" y="587520"/>
                <a:ext cx="1080" cy="21891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lg" type="stealth" w="sm"/>
                <a:tailEnd len="lg" type="stealth" w="sm"/>
              </a:ln>
            </xdr:spPr>
          </xdr:cxnSp>
          <xdr:sp>
            <xdr:nvSpPr>
              <xdr:cNvPr id="392" name="Line 603"/>
              <xdr:cNvSpPr/>
            </xdr:nvSpPr>
            <xdr:spPr>
              <a:xfrm>
                <a:off x="90633600" y="601560"/>
                <a:ext cx="1249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3" name="Line 604"/>
              <xdr:cNvSpPr/>
            </xdr:nvSpPr>
            <xdr:spPr>
              <a:xfrm>
                <a:off x="90633600" y="2734920"/>
                <a:ext cx="1249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94" name="Text Box 605"/>
            <xdr:cNvSpPr/>
          </xdr:nvSpPr>
          <xdr:spPr>
            <a:xfrm>
              <a:off x="90406080" y="1612440"/>
              <a:ext cx="26748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2.5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95" name="Text Box 606"/>
            <xdr:cNvSpPr/>
          </xdr:nvSpPr>
          <xdr:spPr>
            <a:xfrm>
              <a:off x="90736200" y="846720"/>
              <a:ext cx="267480" cy="156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0.3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96" name="Text Box 607"/>
            <xdr:cNvSpPr/>
          </xdr:nvSpPr>
          <xdr:spPr>
            <a:xfrm>
              <a:off x="90713160" y="1607040"/>
              <a:ext cx="27288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1.70</a:t>
              </a:r>
              <a:endParaRPr b="0" lang="en-US" sz="800" spc="-1" strike="noStrike">
                <a:latin typeface="Times New Roman"/>
              </a:endParaRPr>
            </a:p>
          </xdr:txBody>
        </xdr:sp>
        <xdr:grpSp>
          <xdr:nvGrpSpPr>
            <xdr:cNvPr id="397" name="Group 653"/>
            <xdr:cNvGrpSpPr/>
          </xdr:nvGrpSpPr>
          <xdr:grpSpPr>
            <a:xfrm>
              <a:off x="90918360" y="2259360"/>
              <a:ext cx="114120" cy="481680"/>
              <a:chOff x="90918360" y="2259360"/>
              <a:chExt cx="114120" cy="481680"/>
            </a:xfrm>
          </xdr:grpSpPr>
          <xdr:cxnSp>
            <xdr:nvCxnSpPr>
              <xdr:cNvPr id="398" name="AutoShape 651"/>
              <xdr:cNvCxnSpPr/>
            </xdr:nvCxnSpPr>
            <xdr:spPr>
              <a:xfrm>
                <a:off x="90983160" y="2259360"/>
                <a:ext cx="1080" cy="4820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lg" type="stealth" w="sm"/>
                <a:tailEnd len="lg" type="stealth" w="sm"/>
              </a:ln>
            </xdr:spPr>
          </xdr:cxnSp>
          <xdr:sp>
            <xdr:nvSpPr>
              <xdr:cNvPr id="399" name="Line 652"/>
              <xdr:cNvSpPr/>
            </xdr:nvSpPr>
            <xdr:spPr>
              <a:xfrm>
                <a:off x="90918360" y="2741040"/>
                <a:ext cx="114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00" name="Text Box 654"/>
            <xdr:cNvSpPr/>
          </xdr:nvSpPr>
          <xdr:spPr>
            <a:xfrm>
              <a:off x="90707760" y="2459520"/>
              <a:ext cx="26748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0.50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401" name="Group 659"/>
          <xdr:cNvGrpSpPr/>
        </xdr:nvGrpSpPr>
        <xdr:grpSpPr>
          <a:xfrm>
            <a:off x="92215440" y="835920"/>
            <a:ext cx="1559160" cy="1866240"/>
            <a:chOff x="92215440" y="835920"/>
            <a:chExt cx="1559160" cy="1866240"/>
          </a:xfrm>
        </xdr:grpSpPr>
        <xdr:sp>
          <xdr:nvSpPr>
            <xdr:cNvPr id="402" name="Line 619"/>
            <xdr:cNvSpPr/>
          </xdr:nvSpPr>
          <xdr:spPr>
            <a:xfrm>
              <a:off x="92606400" y="1594080"/>
              <a:ext cx="0" cy="376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Line 620"/>
            <xdr:cNvSpPr/>
          </xdr:nvSpPr>
          <xdr:spPr>
            <a:xfrm>
              <a:off x="93094200" y="1271520"/>
              <a:ext cx="0" cy="376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Line 621"/>
            <xdr:cNvSpPr/>
          </xdr:nvSpPr>
          <xdr:spPr>
            <a:xfrm>
              <a:off x="92215440" y="1744920"/>
              <a:ext cx="0" cy="381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Text Box 622"/>
            <xdr:cNvSpPr/>
          </xdr:nvSpPr>
          <xdr:spPr>
            <a:xfrm>
              <a:off x="93133800" y="1357560"/>
              <a:ext cx="204120" cy="15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P</a:t>
              </a:r>
              <a:r>
                <a:rPr b="0" lang="en-US" sz="800" spc="-1" strike="noStrike" baseline="-8000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06" name="Text Box 623"/>
            <xdr:cNvSpPr/>
          </xdr:nvSpPr>
          <xdr:spPr>
            <a:xfrm>
              <a:off x="92634840" y="1631880"/>
              <a:ext cx="153000" cy="172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P</a:t>
              </a:r>
              <a:r>
                <a:rPr b="0" lang="en-US" sz="800" spc="-1" strike="noStrike" baseline="-8000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07" name="Text Box 624"/>
            <xdr:cNvSpPr/>
          </xdr:nvSpPr>
          <xdr:spPr>
            <a:xfrm>
              <a:off x="92238120" y="1803960"/>
              <a:ext cx="186840" cy="177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P</a:t>
              </a:r>
              <a:r>
                <a:rPr b="0" lang="en-US" sz="800" spc="-1" strike="noStrike" baseline="-8000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08" name="Line 637"/>
            <xdr:cNvSpPr/>
          </xdr:nvSpPr>
          <xdr:spPr>
            <a:xfrm>
              <a:off x="93508200" y="1099440"/>
              <a:ext cx="0" cy="381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Text Box 638"/>
            <xdr:cNvSpPr/>
          </xdr:nvSpPr>
          <xdr:spPr>
            <a:xfrm>
              <a:off x="93547800" y="1196280"/>
              <a:ext cx="226800" cy="139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P</a:t>
              </a:r>
              <a:r>
                <a:rPr b="0" lang="en-US" sz="800" spc="-1" strike="noStrike" baseline="-8000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10" name="Line 649"/>
            <xdr:cNvSpPr/>
          </xdr:nvSpPr>
          <xdr:spPr>
            <a:xfrm>
              <a:off x="92595240" y="835920"/>
              <a:ext cx="0" cy="376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Text Box 650"/>
            <xdr:cNvSpPr/>
          </xdr:nvSpPr>
          <xdr:spPr>
            <a:xfrm>
              <a:off x="92634840" y="900360"/>
              <a:ext cx="158760" cy="172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R</a:t>
              </a:r>
              <a:r>
                <a:rPr b="0" lang="en-US" sz="800" spc="-1" strike="noStrike" baseline="-8000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12" name="Line 656"/>
            <xdr:cNvSpPr/>
          </xdr:nvSpPr>
          <xdr:spPr>
            <a:xfrm>
              <a:off x="92527200" y="2325960"/>
              <a:ext cx="0" cy="376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Text Box 657"/>
            <xdr:cNvSpPr/>
          </xdr:nvSpPr>
          <xdr:spPr>
            <a:xfrm>
              <a:off x="92544120" y="2390400"/>
              <a:ext cx="351360" cy="172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P4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414" name="Group 676"/>
          <xdr:cNvGrpSpPr/>
        </xdr:nvGrpSpPr>
        <xdr:grpSpPr>
          <a:xfrm>
            <a:off x="91242360" y="2993400"/>
            <a:ext cx="2634840" cy="118800"/>
            <a:chOff x="91242360" y="2993400"/>
            <a:chExt cx="2634840" cy="118800"/>
          </a:xfrm>
        </xdr:grpSpPr>
        <xdr:cxnSp>
          <xdr:nvCxnSpPr>
            <xdr:cNvPr id="415" name="AutoShape 666"/>
            <xdr:cNvCxnSpPr/>
          </xdr:nvCxnSpPr>
          <xdr:spPr>
            <a:xfrm>
              <a:off x="93354480" y="3054960"/>
              <a:ext cx="511560" cy="10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</xdr:cxnSp>
        <xdr:cxnSp>
          <xdr:nvCxnSpPr>
            <xdr:cNvPr id="416" name="AutoShape 667"/>
            <xdr:cNvCxnSpPr/>
          </xdr:nvCxnSpPr>
          <xdr:spPr>
            <a:xfrm>
              <a:off x="91809720" y="3054960"/>
              <a:ext cx="1533960" cy="10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</xdr:cxnSp>
        <xdr:cxnSp>
          <xdr:nvCxnSpPr>
            <xdr:cNvPr id="417" name="AutoShape 668"/>
            <xdr:cNvCxnSpPr/>
          </xdr:nvCxnSpPr>
          <xdr:spPr>
            <a:xfrm>
              <a:off x="91242360" y="3054960"/>
              <a:ext cx="551520" cy="10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</xdr:cxnSp>
        <xdr:sp>
          <xdr:nvSpPr>
            <xdr:cNvPr id="418" name="Line 669"/>
            <xdr:cNvSpPr/>
          </xdr:nvSpPr>
          <xdr:spPr>
            <a:xfrm>
              <a:off x="93877200" y="2998440"/>
              <a:ext cx="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Line 670"/>
            <xdr:cNvSpPr/>
          </xdr:nvSpPr>
          <xdr:spPr>
            <a:xfrm>
              <a:off x="93343320" y="2993400"/>
              <a:ext cx="0" cy="108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Line 671"/>
            <xdr:cNvSpPr/>
          </xdr:nvSpPr>
          <xdr:spPr>
            <a:xfrm>
              <a:off x="91793160" y="2998440"/>
              <a:ext cx="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Line 672"/>
            <xdr:cNvSpPr/>
          </xdr:nvSpPr>
          <xdr:spPr>
            <a:xfrm>
              <a:off x="91259280" y="2998440"/>
              <a:ext cx="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2" name="Text Box 673"/>
          <xdr:cNvSpPr/>
        </xdr:nvSpPr>
        <xdr:spPr>
          <a:xfrm>
            <a:off x="91270800" y="2869560"/>
            <a:ext cx="26802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 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0.20                               1.00                          0.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3" name="Line 679"/>
          <xdr:cNvSpPr/>
        </xdr:nvSpPr>
        <xdr:spPr>
          <a:xfrm>
            <a:off x="91259640" y="3241800"/>
            <a:ext cx="2623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stealth" w="sm"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680"/>
          <xdr:cNvSpPr/>
        </xdr:nvSpPr>
        <xdr:spPr>
          <a:xfrm>
            <a:off x="93882960" y="320400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Line 682"/>
          <xdr:cNvSpPr/>
        </xdr:nvSpPr>
        <xdr:spPr>
          <a:xfrm>
            <a:off x="91259640" y="3193200"/>
            <a:ext cx="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Text Box 683"/>
          <xdr:cNvSpPr/>
        </xdr:nvSpPr>
        <xdr:spPr>
          <a:xfrm>
            <a:off x="92596680" y="3074400"/>
            <a:ext cx="2502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7" name="Line 686"/>
          <xdr:cNvSpPr/>
        </xdr:nvSpPr>
        <xdr:spPr>
          <a:xfrm flipH="1">
            <a:off x="93717720" y="323640"/>
            <a:ext cx="403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Text Box 687"/>
          <xdr:cNvSpPr/>
        </xdr:nvSpPr>
        <xdr:spPr>
          <a:xfrm>
            <a:off x="93882960" y="162000"/>
            <a:ext cx="15912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</a:t>
            </a:r>
            <a:r>
              <a:rPr b="0" lang="en-US" sz="8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9" name="Line 691"/>
          <xdr:cNvSpPr/>
        </xdr:nvSpPr>
        <xdr:spPr>
          <a:xfrm>
            <a:off x="93899880" y="291240"/>
            <a:ext cx="0" cy="34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28440</xdr:rowOff>
    </xdr:from>
    <xdr:to>
      <xdr:col>8</xdr:col>
      <xdr:colOff>407880</xdr:colOff>
      <xdr:row>21</xdr:row>
      <xdr:rowOff>165600</xdr:rowOff>
    </xdr:to>
    <xdr:grpSp>
      <xdr:nvGrpSpPr>
        <xdr:cNvPr id="430" name="Group 42"/>
        <xdr:cNvGrpSpPr/>
      </xdr:nvGrpSpPr>
      <xdr:grpSpPr>
        <a:xfrm>
          <a:off x="1206360" y="1704960"/>
          <a:ext cx="3002040" cy="2861280"/>
          <a:chOff x="1206360" y="1704960"/>
          <a:chExt cx="3002040" cy="2861280"/>
        </a:xfrm>
      </xdr:grpSpPr>
      <xdr:sp>
        <xdr:nvSpPr>
          <xdr:cNvPr id="431" name="AutoShape 2"/>
          <xdr:cNvSpPr/>
        </xdr:nvSpPr>
        <xdr:spPr>
          <a:xfrm rot="10800000">
            <a:off x="1229040" y="2039040"/>
            <a:ext cx="2646720" cy="867600"/>
          </a:xfrm>
          <a:custGeom>
            <a:avLst/>
            <a:gdLst>
              <a:gd name="textAreaLeft" fmla="*/ 551880 w 2646720"/>
              <a:gd name="textAreaRight" fmla="*/ 2094840 w 2646720"/>
              <a:gd name="textAreaTop" fmla="*/ 181080 h 867600"/>
              <a:gd name="textAreaBottom" fmla="*/ 686520 h 867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366" y="21600"/>
                </a:lnTo>
                <a:lnTo>
                  <a:pt x="16234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2" name="Group 22"/>
          <xdr:cNvGrpSpPr/>
        </xdr:nvGrpSpPr>
        <xdr:grpSpPr>
          <a:xfrm>
            <a:off x="1846080" y="1704960"/>
            <a:ext cx="1399320" cy="263880"/>
            <a:chOff x="1846080" y="1704960"/>
            <a:chExt cx="1399320" cy="263880"/>
          </a:xfrm>
        </xdr:grpSpPr>
        <xdr:sp>
          <xdr:nvSpPr>
            <xdr:cNvPr id="433" name="Line 5"/>
            <xdr:cNvSpPr/>
          </xdr:nvSpPr>
          <xdr:spPr>
            <a:xfrm>
              <a:off x="1887120" y="1888200"/>
              <a:ext cx="1325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Line 6"/>
            <xdr:cNvSpPr/>
          </xdr:nvSpPr>
          <xdr:spPr>
            <a:xfrm>
              <a:off x="1887120" y="1801800"/>
              <a:ext cx="0" cy="161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Line 8"/>
            <xdr:cNvSpPr/>
          </xdr:nvSpPr>
          <xdr:spPr>
            <a:xfrm>
              <a:off x="3204000" y="1807200"/>
              <a:ext cx="0" cy="161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Text Box 9"/>
            <xdr:cNvSpPr/>
          </xdr:nvSpPr>
          <xdr:spPr>
            <a:xfrm>
              <a:off x="2442240" y="1704960"/>
              <a:ext cx="201600" cy="150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3.6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37" name="Line 10"/>
            <xdr:cNvSpPr/>
          </xdr:nvSpPr>
          <xdr:spPr>
            <a:xfrm>
              <a:off x="1846080" y="1850400"/>
              <a:ext cx="87120" cy="80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Line 11"/>
            <xdr:cNvSpPr/>
          </xdr:nvSpPr>
          <xdr:spPr>
            <a:xfrm>
              <a:off x="3158280" y="1839600"/>
              <a:ext cx="87120" cy="8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39" name="Group 23"/>
          <xdr:cNvGrpSpPr/>
        </xdr:nvGrpSpPr>
        <xdr:grpSpPr>
          <a:xfrm>
            <a:off x="1910520" y="2001240"/>
            <a:ext cx="257400" cy="942840"/>
            <a:chOff x="1910520" y="2001240"/>
            <a:chExt cx="257400" cy="942840"/>
          </a:xfrm>
        </xdr:grpSpPr>
        <xdr:sp>
          <xdr:nvSpPr>
            <xdr:cNvPr id="440" name="Line 3"/>
            <xdr:cNvSpPr/>
          </xdr:nvSpPr>
          <xdr:spPr>
            <a:xfrm>
              <a:off x="1956240" y="2001240"/>
              <a:ext cx="0" cy="93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Text Box 4"/>
            <xdr:cNvSpPr/>
          </xdr:nvSpPr>
          <xdr:spPr>
            <a:xfrm>
              <a:off x="1965600" y="2408400"/>
              <a:ext cx="202320" cy="149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2.25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42" name="Line 12"/>
            <xdr:cNvSpPr/>
          </xdr:nvSpPr>
          <xdr:spPr>
            <a:xfrm>
              <a:off x="1910520" y="2001240"/>
              <a:ext cx="8748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Line 13"/>
            <xdr:cNvSpPr/>
          </xdr:nvSpPr>
          <xdr:spPr>
            <a:xfrm>
              <a:off x="1919520" y="2858400"/>
              <a:ext cx="8748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44" name="Line 15"/>
          <xdr:cNvSpPr/>
        </xdr:nvSpPr>
        <xdr:spPr>
          <a:xfrm>
            <a:off x="1206360" y="4404600"/>
            <a:ext cx="268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Line 16"/>
          <xdr:cNvSpPr/>
        </xdr:nvSpPr>
        <xdr:spPr>
          <a:xfrm>
            <a:off x="3227040" y="2028240"/>
            <a:ext cx="0" cy="238716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Line 17"/>
          <xdr:cNvSpPr/>
        </xdr:nvSpPr>
        <xdr:spPr>
          <a:xfrm>
            <a:off x="3885120" y="2906640"/>
            <a:ext cx="0" cy="148716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Line 18"/>
          <xdr:cNvSpPr/>
        </xdr:nvSpPr>
        <xdr:spPr>
          <a:xfrm>
            <a:off x="3599640" y="2534760"/>
            <a:ext cx="0" cy="188064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Line 19"/>
          <xdr:cNvSpPr/>
        </xdr:nvSpPr>
        <xdr:spPr>
          <a:xfrm flipV="1">
            <a:off x="3235320" y="3341520"/>
            <a:ext cx="973080" cy="9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Oval 20"/>
          <xdr:cNvSpPr/>
        </xdr:nvSpPr>
        <xdr:spPr>
          <a:xfrm>
            <a:off x="3581280" y="3941280"/>
            <a:ext cx="3672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Text Box 25"/>
          <xdr:cNvSpPr/>
        </xdr:nvSpPr>
        <xdr:spPr>
          <a:xfrm>
            <a:off x="3609000" y="2362320"/>
            <a:ext cx="147240" cy="176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"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'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1" name="Text Box 28"/>
          <xdr:cNvSpPr/>
        </xdr:nvSpPr>
        <xdr:spPr>
          <a:xfrm>
            <a:off x="3217680" y="4442400"/>
            <a:ext cx="46476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             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2" name="Text Box 31"/>
          <xdr:cNvSpPr/>
        </xdr:nvSpPr>
        <xdr:spPr>
          <a:xfrm>
            <a:off x="3931200" y="2874240"/>
            <a:ext cx="918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3" name="Text Box 32"/>
          <xdr:cNvSpPr/>
        </xdr:nvSpPr>
        <xdr:spPr>
          <a:xfrm>
            <a:off x="3438720" y="2179080"/>
            <a:ext cx="15156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: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4" name="Line 36"/>
          <xdr:cNvSpPr/>
        </xdr:nvSpPr>
        <xdr:spPr>
          <a:xfrm flipH="1">
            <a:off x="1536480" y="2880360"/>
            <a:ext cx="106920" cy="10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37"/>
          <xdr:cNvSpPr/>
        </xdr:nvSpPr>
        <xdr:spPr>
          <a:xfrm flipH="1">
            <a:off x="1583640" y="2878560"/>
            <a:ext cx="110160" cy="11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Line 38"/>
          <xdr:cNvSpPr/>
        </xdr:nvSpPr>
        <xdr:spPr>
          <a:xfrm flipH="1">
            <a:off x="1542240" y="4349520"/>
            <a:ext cx="110160" cy="11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Line 39"/>
          <xdr:cNvSpPr/>
        </xdr:nvSpPr>
        <xdr:spPr>
          <a:xfrm flipH="1">
            <a:off x="1593000" y="4360320"/>
            <a:ext cx="110160" cy="11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Line 40"/>
          <xdr:cNvSpPr/>
        </xdr:nvSpPr>
        <xdr:spPr>
          <a:xfrm flipH="1">
            <a:off x="2185560" y="1985760"/>
            <a:ext cx="106920" cy="10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Line 41"/>
          <xdr:cNvSpPr/>
        </xdr:nvSpPr>
        <xdr:spPr>
          <a:xfrm flipH="1">
            <a:off x="2232720" y="1983960"/>
            <a:ext cx="110160" cy="11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371880</xdr:colOff>
      <xdr:row>1</xdr:row>
      <xdr:rowOff>104760</xdr:rowOff>
    </xdr:from>
    <xdr:to>
      <xdr:col>20</xdr:col>
      <xdr:colOff>1043280</xdr:colOff>
      <xdr:row>13</xdr:row>
      <xdr:rowOff>199080</xdr:rowOff>
    </xdr:to>
    <xdr:grpSp>
      <xdr:nvGrpSpPr>
        <xdr:cNvPr id="460" name="Group 77"/>
        <xdr:cNvGrpSpPr/>
      </xdr:nvGrpSpPr>
      <xdr:grpSpPr>
        <a:xfrm>
          <a:off x="6585840" y="314280"/>
          <a:ext cx="2841480" cy="2608920"/>
          <a:chOff x="6585840" y="314280"/>
          <a:chExt cx="2841480" cy="2608920"/>
        </a:xfrm>
      </xdr:grpSpPr>
      <xdr:sp>
        <xdr:nvSpPr>
          <xdr:cNvPr id="461" name="Freeform 43"/>
          <xdr:cNvSpPr/>
        </xdr:nvSpPr>
        <xdr:spPr>
          <a:xfrm>
            <a:off x="6591600" y="739800"/>
            <a:ext cx="1724760" cy="1703160"/>
          </a:xfrm>
          <a:custGeom>
            <a:avLst/>
            <a:gdLst/>
            <a:ahLst/>
            <a:rect l="l" t="t" r="r" b="b"/>
            <a:pathLst>
              <a:path w="165" h="179">
                <a:moveTo>
                  <a:pt x="121" y="0"/>
                </a:moveTo>
                <a:cubicBezTo>
                  <a:pt x="104" y="0"/>
                  <a:pt x="85" y="0"/>
                  <a:pt x="68" y="0"/>
                </a:cubicBezTo>
                <a:lnTo>
                  <a:pt x="39" y="133"/>
                </a:lnTo>
                <a:lnTo>
                  <a:pt x="0" y="133"/>
                </a:lnTo>
                <a:lnTo>
                  <a:pt x="0" y="179"/>
                </a:lnTo>
                <a:lnTo>
                  <a:pt x="165" y="179"/>
                </a:lnTo>
                <a:lnTo>
                  <a:pt x="165" y="133"/>
                </a:lnTo>
                <a:lnTo>
                  <a:pt x="121" y="133"/>
                </a:lnTo>
                <a:lnTo>
                  <a:pt x="121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Line 44"/>
          <xdr:cNvSpPr/>
        </xdr:nvSpPr>
        <xdr:spPr>
          <a:xfrm flipV="1">
            <a:off x="7867800" y="314280"/>
            <a:ext cx="850680" cy="42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Rectangle 48"/>
          <xdr:cNvSpPr/>
        </xdr:nvSpPr>
        <xdr:spPr>
          <a:xfrm rot="19905000">
            <a:off x="7962120" y="524160"/>
            <a:ext cx="779760" cy="806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Line 45"/>
          <xdr:cNvSpPr/>
        </xdr:nvSpPr>
        <xdr:spPr>
          <a:xfrm>
            <a:off x="7855920" y="739800"/>
            <a:ext cx="8326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47"/>
          <xdr:cNvSpPr/>
        </xdr:nvSpPr>
        <xdr:spPr>
          <a:xfrm>
            <a:off x="8086320" y="605160"/>
            <a:ext cx="82440" cy="172440"/>
          </a:xfrm>
          <a:custGeom>
            <a:avLst/>
            <a:gdLst/>
            <a:ahLst/>
            <a:rect l="l" t="t" r="r" b="b"/>
            <a:pathLst>
              <a:path w="8" h="18">
                <a:moveTo>
                  <a:pt x="0" y="0"/>
                </a:moveTo>
                <a:cubicBezTo>
                  <a:pt x="1" y="1"/>
                  <a:pt x="6" y="3"/>
                  <a:pt x="7" y="6"/>
                </a:cubicBezTo>
                <a:cubicBezTo>
                  <a:pt x="8" y="9"/>
                  <a:pt x="4" y="16"/>
                  <a:pt x="3" y="1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Line 50"/>
          <xdr:cNvSpPr/>
        </xdr:nvSpPr>
        <xdr:spPr>
          <a:xfrm>
            <a:off x="8582400" y="739800"/>
            <a:ext cx="0" cy="169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Line 51"/>
          <xdr:cNvSpPr/>
        </xdr:nvSpPr>
        <xdr:spPr>
          <a:xfrm>
            <a:off x="8511480" y="2006640"/>
            <a:ext cx="13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Line 52"/>
          <xdr:cNvSpPr/>
        </xdr:nvSpPr>
        <xdr:spPr>
          <a:xfrm>
            <a:off x="8523360" y="2416320"/>
            <a:ext cx="13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Line 53"/>
          <xdr:cNvSpPr/>
        </xdr:nvSpPr>
        <xdr:spPr>
          <a:xfrm>
            <a:off x="8511480" y="739800"/>
            <a:ext cx="13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Text Box 54"/>
          <xdr:cNvSpPr/>
        </xdr:nvSpPr>
        <xdr:spPr>
          <a:xfrm>
            <a:off x="8665200" y="1386720"/>
            <a:ext cx="283320" cy="90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30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0.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1" name="Line 55"/>
          <xdr:cNvSpPr/>
        </xdr:nvSpPr>
        <xdr:spPr>
          <a:xfrm>
            <a:off x="8972280" y="750600"/>
            <a:ext cx="0" cy="169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Line 56"/>
          <xdr:cNvSpPr/>
        </xdr:nvSpPr>
        <xdr:spPr>
          <a:xfrm>
            <a:off x="8907480" y="739800"/>
            <a:ext cx="13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Line 57"/>
          <xdr:cNvSpPr/>
        </xdr:nvSpPr>
        <xdr:spPr>
          <a:xfrm>
            <a:off x="8895600" y="2416320"/>
            <a:ext cx="13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Text Box 58"/>
          <xdr:cNvSpPr/>
        </xdr:nvSpPr>
        <xdr:spPr>
          <a:xfrm>
            <a:off x="9002160" y="1586160"/>
            <a:ext cx="4251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80 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5" name="Line 60"/>
          <xdr:cNvSpPr/>
        </xdr:nvSpPr>
        <xdr:spPr>
          <a:xfrm>
            <a:off x="6585840" y="2642760"/>
            <a:ext cx="173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Line 62"/>
          <xdr:cNvSpPr/>
        </xdr:nvSpPr>
        <xdr:spPr>
          <a:xfrm>
            <a:off x="6591600" y="258336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Line 64"/>
          <xdr:cNvSpPr/>
        </xdr:nvSpPr>
        <xdr:spPr>
          <a:xfrm>
            <a:off x="8304840" y="258336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78" name="Group 69"/>
          <xdr:cNvGrpSpPr/>
        </xdr:nvGrpSpPr>
        <xdr:grpSpPr>
          <a:xfrm>
            <a:off x="6585840" y="2804400"/>
            <a:ext cx="1730880" cy="118800"/>
            <a:chOff x="6585840" y="2804400"/>
            <a:chExt cx="1730880" cy="118800"/>
          </a:xfrm>
        </xdr:grpSpPr>
        <xdr:sp>
          <xdr:nvSpPr>
            <xdr:cNvPr id="479" name="Line 61"/>
            <xdr:cNvSpPr/>
          </xdr:nvSpPr>
          <xdr:spPr>
            <a:xfrm>
              <a:off x="6585840" y="2858400"/>
              <a:ext cx="173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Line 63"/>
            <xdr:cNvSpPr/>
          </xdr:nvSpPr>
          <xdr:spPr>
            <a:xfrm>
              <a:off x="6591600" y="2804400"/>
              <a:ext cx="0" cy="11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Line 65"/>
            <xdr:cNvSpPr/>
          </xdr:nvSpPr>
          <xdr:spPr>
            <a:xfrm>
              <a:off x="8299080" y="2809800"/>
              <a:ext cx="0" cy="11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82" name="Line 66"/>
          <xdr:cNvSpPr/>
        </xdr:nvSpPr>
        <xdr:spPr>
          <a:xfrm>
            <a:off x="6987240" y="258336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Line 67"/>
          <xdr:cNvSpPr/>
        </xdr:nvSpPr>
        <xdr:spPr>
          <a:xfrm>
            <a:off x="7855920" y="2594160"/>
            <a:ext cx="0" cy="9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Text Box 68"/>
          <xdr:cNvSpPr/>
        </xdr:nvSpPr>
        <xdr:spPr>
          <a:xfrm>
            <a:off x="6668280" y="2459520"/>
            <a:ext cx="16362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0.30             0.80               0.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5" name="Text Box 70"/>
          <xdr:cNvSpPr/>
        </xdr:nvSpPr>
        <xdr:spPr>
          <a:xfrm>
            <a:off x="7336080" y="2669760"/>
            <a:ext cx="3956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40 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6" name="Line 72"/>
          <xdr:cNvSpPr/>
        </xdr:nvSpPr>
        <xdr:spPr>
          <a:xfrm>
            <a:off x="7312320" y="599760"/>
            <a:ext cx="5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Line 73"/>
          <xdr:cNvSpPr/>
        </xdr:nvSpPr>
        <xdr:spPr>
          <a:xfrm>
            <a:off x="7312320" y="551160"/>
            <a:ext cx="0" cy="9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Line 74"/>
          <xdr:cNvSpPr/>
        </xdr:nvSpPr>
        <xdr:spPr>
          <a:xfrm>
            <a:off x="7855920" y="551160"/>
            <a:ext cx="0" cy="9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Text Box 75"/>
          <xdr:cNvSpPr/>
        </xdr:nvSpPr>
        <xdr:spPr>
          <a:xfrm>
            <a:off x="7448040" y="416520"/>
            <a:ext cx="27144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0.6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0" name="Rectangle 76"/>
          <xdr:cNvSpPr/>
        </xdr:nvSpPr>
        <xdr:spPr>
          <a:xfrm>
            <a:off x="6833880" y="1359720"/>
            <a:ext cx="2894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:1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291600</xdr:colOff>
      <xdr:row>18</xdr:row>
      <xdr:rowOff>9360</xdr:rowOff>
    </xdr:from>
    <xdr:to>
      <xdr:col>20</xdr:col>
      <xdr:colOff>24840</xdr:colOff>
      <xdr:row>28</xdr:row>
      <xdr:rowOff>13680</xdr:rowOff>
    </xdr:to>
    <xdr:grpSp>
      <xdr:nvGrpSpPr>
        <xdr:cNvPr id="491" name="Group 113"/>
        <xdr:cNvGrpSpPr/>
      </xdr:nvGrpSpPr>
      <xdr:grpSpPr>
        <a:xfrm>
          <a:off x="6505560" y="3781440"/>
          <a:ext cx="1903320" cy="2128320"/>
          <a:chOff x="6505560" y="3781440"/>
          <a:chExt cx="1903320" cy="2128320"/>
        </a:xfrm>
      </xdr:grpSpPr>
      <xdr:sp>
        <xdr:nvSpPr>
          <xdr:cNvPr id="492" name="Line 109"/>
          <xdr:cNvSpPr/>
        </xdr:nvSpPr>
        <xdr:spPr>
          <a:xfrm>
            <a:off x="6510240" y="5473080"/>
            <a:ext cx="178956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79"/>
          <xdr:cNvSpPr/>
        </xdr:nvSpPr>
        <xdr:spPr>
          <a:xfrm>
            <a:off x="6704280" y="4212720"/>
            <a:ext cx="1377720" cy="1696680"/>
          </a:xfrm>
          <a:custGeom>
            <a:avLst/>
            <a:gdLst/>
            <a:ahLst/>
            <a:rect l="l" t="t" r="r" b="b"/>
            <a:pathLst>
              <a:path w="165" h="179">
                <a:moveTo>
                  <a:pt x="121" y="0"/>
                </a:moveTo>
                <a:cubicBezTo>
                  <a:pt x="104" y="0"/>
                  <a:pt x="85" y="0"/>
                  <a:pt x="68" y="0"/>
                </a:cubicBezTo>
                <a:lnTo>
                  <a:pt x="39" y="133"/>
                </a:lnTo>
                <a:lnTo>
                  <a:pt x="0" y="133"/>
                </a:lnTo>
                <a:lnTo>
                  <a:pt x="0" y="179"/>
                </a:lnTo>
                <a:lnTo>
                  <a:pt x="165" y="179"/>
                </a:lnTo>
                <a:lnTo>
                  <a:pt x="165" y="133"/>
                </a:lnTo>
                <a:lnTo>
                  <a:pt x="121" y="133"/>
                </a:lnTo>
                <a:lnTo>
                  <a:pt x="121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Line 80"/>
          <xdr:cNvSpPr/>
        </xdr:nvSpPr>
        <xdr:spPr>
          <a:xfrm flipV="1">
            <a:off x="7722360" y="3781440"/>
            <a:ext cx="686520" cy="43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Rectangle 81"/>
          <xdr:cNvSpPr/>
        </xdr:nvSpPr>
        <xdr:spPr>
          <a:xfrm rot="19905000">
            <a:off x="7797960" y="3991320"/>
            <a:ext cx="624960" cy="860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Line 82"/>
          <xdr:cNvSpPr/>
        </xdr:nvSpPr>
        <xdr:spPr>
          <a:xfrm>
            <a:off x="7712640" y="4212720"/>
            <a:ext cx="6674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Text Box 110"/>
          <xdr:cNvSpPr/>
        </xdr:nvSpPr>
        <xdr:spPr>
          <a:xfrm>
            <a:off x="6552720" y="5284800"/>
            <a:ext cx="178956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                                                               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8" name="Line 111"/>
          <xdr:cNvSpPr/>
        </xdr:nvSpPr>
        <xdr:spPr>
          <a:xfrm>
            <a:off x="6505560" y="5909760"/>
            <a:ext cx="17848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Text Box 112"/>
          <xdr:cNvSpPr/>
        </xdr:nvSpPr>
        <xdr:spPr>
          <a:xfrm>
            <a:off x="6543360" y="5731920"/>
            <a:ext cx="178956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B                                                               B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0</xdr:colOff>
      <xdr:row>1</xdr:row>
      <xdr:rowOff>162000</xdr:rowOff>
    </xdr:from>
    <xdr:to>
      <xdr:col>27</xdr:col>
      <xdr:colOff>408240</xdr:colOff>
      <xdr:row>7</xdr:row>
      <xdr:rowOff>137880</xdr:rowOff>
    </xdr:to>
    <xdr:grpSp>
      <xdr:nvGrpSpPr>
        <xdr:cNvPr id="500" name="Group 155"/>
        <xdr:cNvGrpSpPr/>
      </xdr:nvGrpSpPr>
      <xdr:grpSpPr>
        <a:xfrm>
          <a:off x="12207960" y="371520"/>
          <a:ext cx="2560680" cy="1233360"/>
          <a:chOff x="12207960" y="371520"/>
          <a:chExt cx="2560680" cy="1233360"/>
        </a:xfrm>
      </xdr:grpSpPr>
      <xdr:sp>
        <xdr:nvSpPr>
          <xdr:cNvPr id="501" name="Text Box 116"/>
          <xdr:cNvSpPr/>
        </xdr:nvSpPr>
        <xdr:spPr>
          <a:xfrm>
            <a:off x="12228120" y="1384920"/>
            <a:ext cx="1804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                                                           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2" name="Oval 117"/>
          <xdr:cNvSpPr/>
        </xdr:nvSpPr>
        <xdr:spPr>
          <a:xfrm>
            <a:off x="12601080" y="1556640"/>
            <a:ext cx="45360" cy="48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Text Box 118"/>
          <xdr:cNvSpPr/>
        </xdr:nvSpPr>
        <xdr:spPr>
          <a:xfrm>
            <a:off x="12359160" y="1374120"/>
            <a:ext cx="1864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4" name="Freeform 121"/>
          <xdr:cNvSpPr/>
        </xdr:nvSpPr>
        <xdr:spPr>
          <a:xfrm>
            <a:off x="12616200" y="392760"/>
            <a:ext cx="1199520" cy="1174320"/>
          </a:xfrm>
          <a:custGeom>
            <a:avLst/>
            <a:gdLst/>
            <a:ahLst/>
            <a:rect l="l" t="t" r="r" b="b"/>
            <a:pathLst>
              <a:path w="135" h="124">
                <a:moveTo>
                  <a:pt x="0" y="124"/>
                </a:moveTo>
                <a:lnTo>
                  <a:pt x="96" y="0"/>
                </a:lnTo>
                <a:lnTo>
                  <a:pt x="135" y="0"/>
                </a:lnTo>
                <a:lnTo>
                  <a:pt x="135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Line 122"/>
          <xdr:cNvSpPr/>
        </xdr:nvSpPr>
        <xdr:spPr>
          <a:xfrm>
            <a:off x="13473000" y="403560"/>
            <a:ext cx="0" cy="116892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Line 123"/>
          <xdr:cNvSpPr/>
        </xdr:nvSpPr>
        <xdr:spPr>
          <a:xfrm>
            <a:off x="12207960" y="1567080"/>
            <a:ext cx="2117160" cy="0"/>
          </a:xfrm>
          <a:prstGeom prst="line">
            <a:avLst/>
          </a:prstGeom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Line 124"/>
          <xdr:cNvSpPr/>
        </xdr:nvSpPr>
        <xdr:spPr>
          <a:xfrm flipH="1">
            <a:off x="13826160" y="1009440"/>
            <a:ext cx="554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Line 125"/>
          <xdr:cNvSpPr/>
        </xdr:nvSpPr>
        <xdr:spPr>
          <a:xfrm>
            <a:off x="14113440" y="1009440"/>
            <a:ext cx="0" cy="55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Text Box 126"/>
          <xdr:cNvSpPr/>
        </xdr:nvSpPr>
        <xdr:spPr>
          <a:xfrm>
            <a:off x="14047920" y="837720"/>
            <a:ext cx="16128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510" name="Group 133"/>
          <xdr:cNvGrpSpPr/>
        </xdr:nvGrpSpPr>
        <xdr:grpSpPr>
          <a:xfrm>
            <a:off x="14420880" y="371520"/>
            <a:ext cx="66600" cy="1197000"/>
            <a:chOff x="14420880" y="371520"/>
            <a:chExt cx="66600" cy="1197000"/>
          </a:xfrm>
        </xdr:grpSpPr>
        <xdr:cxnSp>
          <xdr:nvCxnSpPr>
            <xdr:cNvPr id="511" name="AutoShape 134"/>
            <xdr:cNvCxnSpPr/>
          </xdr:nvCxnSpPr>
          <xdr:spPr>
            <a:xfrm>
              <a:off x="14457960" y="371520"/>
              <a:ext cx="1080" cy="119736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lg" type="stealth" w="sm"/>
              <a:tailEnd len="lg" type="stealth" w="sm"/>
            </a:ln>
          </xdr:spPr>
        </xdr:cxnSp>
        <xdr:sp>
          <xdr:nvSpPr>
            <xdr:cNvPr id="512" name="Line 135"/>
            <xdr:cNvSpPr/>
          </xdr:nvSpPr>
          <xdr:spPr>
            <a:xfrm>
              <a:off x="14420880" y="380160"/>
              <a:ext cx="66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Line 136"/>
            <xdr:cNvSpPr/>
          </xdr:nvSpPr>
          <xdr:spPr>
            <a:xfrm>
              <a:off x="14420880" y="1550520"/>
              <a:ext cx="66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14" name="Text Box 137"/>
          <xdr:cNvSpPr/>
        </xdr:nvSpPr>
        <xdr:spPr>
          <a:xfrm>
            <a:off x="14486400" y="923760"/>
            <a:ext cx="282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5" name="Line 142"/>
          <xdr:cNvSpPr/>
        </xdr:nvSpPr>
        <xdr:spPr>
          <a:xfrm>
            <a:off x="13639680" y="864720"/>
            <a:ext cx="0" cy="35928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Text Box 143"/>
          <xdr:cNvSpPr/>
        </xdr:nvSpPr>
        <xdr:spPr>
          <a:xfrm>
            <a:off x="13569120" y="714600"/>
            <a:ext cx="17136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</a:t>
            </a:r>
            <a:r>
              <a:rPr b="0" lang="en-US" sz="8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7" name="Text Box 152"/>
          <xdr:cNvSpPr/>
        </xdr:nvSpPr>
        <xdr:spPr>
          <a:xfrm>
            <a:off x="14173920" y="1207800"/>
            <a:ext cx="1512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8" name="Line 153"/>
          <xdr:cNvSpPr/>
        </xdr:nvSpPr>
        <xdr:spPr>
          <a:xfrm>
            <a:off x="13205880" y="1159560"/>
            <a:ext cx="0" cy="35928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Text Box 154"/>
          <xdr:cNvSpPr/>
        </xdr:nvSpPr>
        <xdr:spPr>
          <a:xfrm>
            <a:off x="13135320" y="1009440"/>
            <a:ext cx="16632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</a:t>
            </a:r>
            <a:r>
              <a:rPr b="0" lang="en-US" sz="8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3</xdr:col>
      <xdr:colOff>362160</xdr:colOff>
      <xdr:row>2</xdr:row>
      <xdr:rowOff>-360</xdr:rowOff>
    </xdr:from>
    <xdr:to>
      <xdr:col>46</xdr:col>
      <xdr:colOff>658440</xdr:colOff>
      <xdr:row>13</xdr:row>
      <xdr:rowOff>80640</xdr:rowOff>
    </xdr:to>
    <xdr:grpSp>
      <xdr:nvGrpSpPr>
        <xdr:cNvPr id="520" name="Group 215"/>
        <xdr:cNvGrpSpPr/>
      </xdr:nvGrpSpPr>
      <xdr:grpSpPr>
        <a:xfrm>
          <a:off x="23230440" y="418680"/>
          <a:ext cx="2709720" cy="2386080"/>
          <a:chOff x="23230440" y="418680"/>
          <a:chExt cx="2709720" cy="2386080"/>
        </a:xfrm>
      </xdr:grpSpPr>
      <xdr:sp>
        <xdr:nvSpPr>
          <xdr:cNvPr id="521" name="Freeform 157"/>
          <xdr:cNvSpPr/>
        </xdr:nvSpPr>
        <xdr:spPr>
          <a:xfrm>
            <a:off x="23491800" y="844200"/>
            <a:ext cx="1715760" cy="1701720"/>
          </a:xfrm>
          <a:custGeom>
            <a:avLst/>
            <a:gdLst/>
            <a:ahLst/>
            <a:rect l="l" t="t" r="r" b="b"/>
            <a:pathLst>
              <a:path w="165" h="179">
                <a:moveTo>
                  <a:pt x="121" y="0"/>
                </a:moveTo>
                <a:cubicBezTo>
                  <a:pt x="104" y="0"/>
                  <a:pt x="85" y="0"/>
                  <a:pt x="68" y="0"/>
                </a:cubicBezTo>
                <a:lnTo>
                  <a:pt x="39" y="133"/>
                </a:lnTo>
                <a:lnTo>
                  <a:pt x="0" y="133"/>
                </a:lnTo>
                <a:lnTo>
                  <a:pt x="0" y="179"/>
                </a:lnTo>
                <a:lnTo>
                  <a:pt x="165" y="179"/>
                </a:lnTo>
                <a:lnTo>
                  <a:pt x="165" y="133"/>
                </a:lnTo>
                <a:lnTo>
                  <a:pt x="121" y="133"/>
                </a:lnTo>
                <a:lnTo>
                  <a:pt x="121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Line 158"/>
          <xdr:cNvSpPr/>
        </xdr:nvSpPr>
        <xdr:spPr>
          <a:xfrm flipV="1">
            <a:off x="24764400" y="418680"/>
            <a:ext cx="852120" cy="42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Rectangle 159"/>
          <xdr:cNvSpPr/>
        </xdr:nvSpPr>
        <xdr:spPr>
          <a:xfrm rot="19905000">
            <a:off x="24855120" y="628920"/>
            <a:ext cx="784080" cy="860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Line 160"/>
          <xdr:cNvSpPr/>
        </xdr:nvSpPr>
        <xdr:spPr>
          <a:xfrm>
            <a:off x="24747480" y="844200"/>
            <a:ext cx="8294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161"/>
          <xdr:cNvSpPr/>
        </xdr:nvSpPr>
        <xdr:spPr>
          <a:xfrm>
            <a:off x="24974640" y="714960"/>
            <a:ext cx="90720" cy="166680"/>
          </a:xfrm>
          <a:custGeom>
            <a:avLst/>
            <a:gdLst/>
            <a:ahLst/>
            <a:rect l="l" t="t" r="r" b="b"/>
            <a:pathLst>
              <a:path w="8" h="18">
                <a:moveTo>
                  <a:pt x="0" y="0"/>
                </a:moveTo>
                <a:cubicBezTo>
                  <a:pt x="1" y="1"/>
                  <a:pt x="6" y="3"/>
                  <a:pt x="7" y="6"/>
                </a:cubicBezTo>
                <a:cubicBezTo>
                  <a:pt x="8" y="9"/>
                  <a:pt x="4" y="16"/>
                  <a:pt x="3" y="1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Line 171"/>
          <xdr:cNvSpPr/>
        </xdr:nvSpPr>
        <xdr:spPr>
          <a:xfrm>
            <a:off x="23480280" y="2745720"/>
            <a:ext cx="173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Line 172"/>
          <xdr:cNvSpPr/>
        </xdr:nvSpPr>
        <xdr:spPr>
          <a:xfrm>
            <a:off x="23491800" y="269172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Line 173"/>
          <xdr:cNvSpPr/>
        </xdr:nvSpPr>
        <xdr:spPr>
          <a:xfrm>
            <a:off x="25196400" y="269172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Line 178"/>
          <xdr:cNvSpPr/>
        </xdr:nvSpPr>
        <xdr:spPr>
          <a:xfrm>
            <a:off x="23883840" y="2691720"/>
            <a:ext cx="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Line 179"/>
          <xdr:cNvSpPr/>
        </xdr:nvSpPr>
        <xdr:spPr>
          <a:xfrm>
            <a:off x="24747480" y="2697120"/>
            <a:ext cx="0" cy="9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Text Box 180"/>
          <xdr:cNvSpPr/>
        </xdr:nvSpPr>
        <xdr:spPr>
          <a:xfrm>
            <a:off x="23559840" y="2567880"/>
            <a:ext cx="16362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0.30             0.80               0.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2" name="Line 182"/>
          <xdr:cNvSpPr/>
        </xdr:nvSpPr>
        <xdr:spPr>
          <a:xfrm>
            <a:off x="24213240" y="704160"/>
            <a:ext cx="55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Line 183"/>
          <xdr:cNvSpPr/>
        </xdr:nvSpPr>
        <xdr:spPr>
          <a:xfrm>
            <a:off x="24213240" y="655920"/>
            <a:ext cx="0" cy="9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Line 184"/>
          <xdr:cNvSpPr/>
        </xdr:nvSpPr>
        <xdr:spPr>
          <a:xfrm>
            <a:off x="24747480" y="655920"/>
            <a:ext cx="0" cy="9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Text Box 185"/>
          <xdr:cNvSpPr/>
        </xdr:nvSpPr>
        <xdr:spPr>
          <a:xfrm>
            <a:off x="24343920" y="521280"/>
            <a:ext cx="27252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0.6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6" name="Line 187"/>
          <xdr:cNvSpPr/>
        </xdr:nvSpPr>
        <xdr:spPr>
          <a:xfrm>
            <a:off x="23895000" y="2120760"/>
            <a:ext cx="84096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Line 188"/>
          <xdr:cNvSpPr/>
        </xdr:nvSpPr>
        <xdr:spPr>
          <a:xfrm>
            <a:off x="23230440" y="2546280"/>
            <a:ext cx="22388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Text Box 189"/>
          <xdr:cNvSpPr/>
        </xdr:nvSpPr>
        <xdr:spPr>
          <a:xfrm>
            <a:off x="23253120" y="2347200"/>
            <a:ext cx="217620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                                                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9" name="Line 190"/>
          <xdr:cNvSpPr/>
        </xdr:nvSpPr>
        <xdr:spPr>
          <a:xfrm>
            <a:off x="25196400" y="844200"/>
            <a:ext cx="0" cy="126576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Line 191"/>
          <xdr:cNvSpPr/>
        </xdr:nvSpPr>
        <xdr:spPr>
          <a:xfrm>
            <a:off x="24202080" y="855000"/>
            <a:ext cx="0" cy="126576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41" name="Group 194"/>
          <xdr:cNvGrpSpPr/>
        </xdr:nvGrpSpPr>
        <xdr:grpSpPr>
          <a:xfrm>
            <a:off x="24451920" y="1226880"/>
            <a:ext cx="176400" cy="565560"/>
            <a:chOff x="24451920" y="1226880"/>
            <a:chExt cx="176400" cy="565560"/>
          </a:xfrm>
        </xdr:grpSpPr>
        <xdr:sp>
          <xdr:nvSpPr>
            <xdr:cNvPr id="542" name="Line 192"/>
            <xdr:cNvSpPr/>
          </xdr:nvSpPr>
          <xdr:spPr>
            <a:xfrm>
              <a:off x="24451920" y="1226880"/>
              <a:ext cx="0" cy="565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Text Box 193"/>
            <xdr:cNvSpPr/>
          </xdr:nvSpPr>
          <xdr:spPr>
            <a:xfrm>
              <a:off x="24479280" y="1322640"/>
              <a:ext cx="149040" cy="165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P</a:t>
              </a:r>
              <a:r>
                <a:rPr b="0" lang="en-US" sz="800" spc="-1" strike="noStrike" baseline="-8000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544" name="Group 202"/>
          <xdr:cNvGrpSpPr/>
        </xdr:nvGrpSpPr>
        <xdr:grpSpPr>
          <a:xfrm>
            <a:off x="24031440" y="1549800"/>
            <a:ext cx="187560" cy="419760"/>
            <a:chOff x="24031440" y="1549800"/>
            <a:chExt cx="187560" cy="419760"/>
          </a:xfrm>
        </xdr:grpSpPr>
        <xdr:sp>
          <xdr:nvSpPr>
            <xdr:cNvPr id="545" name="Line 196"/>
            <xdr:cNvSpPr/>
          </xdr:nvSpPr>
          <xdr:spPr>
            <a:xfrm>
              <a:off x="24081120" y="1650600"/>
              <a:ext cx="0" cy="318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Text Box 197"/>
            <xdr:cNvSpPr/>
          </xdr:nvSpPr>
          <xdr:spPr>
            <a:xfrm>
              <a:off x="24031440" y="1549800"/>
              <a:ext cx="187560" cy="17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P</a:t>
              </a:r>
              <a:r>
                <a:rPr b="0" lang="en-US" sz="800" spc="-1" strike="noStrike" baseline="-8000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547" name="Group 201"/>
          <xdr:cNvGrpSpPr/>
        </xdr:nvGrpSpPr>
        <xdr:grpSpPr>
          <a:xfrm>
            <a:off x="24923520" y="1199880"/>
            <a:ext cx="176400" cy="560160"/>
            <a:chOff x="24923520" y="1199880"/>
            <a:chExt cx="176400" cy="560160"/>
          </a:xfrm>
        </xdr:grpSpPr>
        <xdr:sp>
          <xdr:nvSpPr>
            <xdr:cNvPr id="548" name="Line 199"/>
            <xdr:cNvSpPr/>
          </xdr:nvSpPr>
          <xdr:spPr>
            <a:xfrm>
              <a:off x="24923520" y="1199880"/>
              <a:ext cx="0" cy="560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Text Box 200"/>
            <xdr:cNvSpPr/>
          </xdr:nvSpPr>
          <xdr:spPr>
            <a:xfrm>
              <a:off x="24956640" y="1294920"/>
              <a:ext cx="143280" cy="168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P</a:t>
              </a:r>
              <a:r>
                <a:rPr b="0" lang="en-US" sz="800" spc="-1" strike="noStrike" baseline="-8000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550" name="Group 206"/>
          <xdr:cNvGrpSpPr/>
        </xdr:nvGrpSpPr>
        <xdr:grpSpPr>
          <a:xfrm>
            <a:off x="24332760" y="2174760"/>
            <a:ext cx="227160" cy="355680"/>
            <a:chOff x="24332760" y="2174760"/>
            <a:chExt cx="227160" cy="355680"/>
          </a:xfrm>
        </xdr:grpSpPr>
        <xdr:sp>
          <xdr:nvSpPr>
            <xdr:cNvPr id="551" name="Line 204"/>
            <xdr:cNvSpPr/>
          </xdr:nvSpPr>
          <xdr:spPr>
            <a:xfrm>
              <a:off x="24332760" y="2174760"/>
              <a:ext cx="0" cy="35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lg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Text Box 205"/>
            <xdr:cNvSpPr/>
          </xdr:nvSpPr>
          <xdr:spPr>
            <a:xfrm>
              <a:off x="24343920" y="2211840"/>
              <a:ext cx="216000" cy="159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P</a:t>
              </a:r>
              <a:r>
                <a:rPr b="0" lang="en-US" sz="800" spc="-1" strike="noStrike" baseline="-8000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553" name="Line 207"/>
          <xdr:cNvSpPr/>
        </xdr:nvSpPr>
        <xdr:spPr>
          <a:xfrm flipH="1">
            <a:off x="25355160" y="1776240"/>
            <a:ext cx="585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Line 208"/>
          <xdr:cNvSpPr/>
        </xdr:nvSpPr>
        <xdr:spPr>
          <a:xfrm>
            <a:off x="25628400" y="1776240"/>
            <a:ext cx="0" cy="75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Line 209"/>
          <xdr:cNvSpPr/>
        </xdr:nvSpPr>
        <xdr:spPr>
          <a:xfrm>
            <a:off x="25565760" y="2535480"/>
            <a:ext cx="15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Box 210"/>
          <xdr:cNvSpPr/>
        </xdr:nvSpPr>
        <xdr:spPr>
          <a:xfrm>
            <a:off x="25684920" y="2088720"/>
            <a:ext cx="14184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7" name="Text Box 212"/>
          <xdr:cNvSpPr/>
        </xdr:nvSpPr>
        <xdr:spPr>
          <a:xfrm>
            <a:off x="25628400" y="1566000"/>
            <a:ext cx="14184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8" name="Text Box 213"/>
          <xdr:cNvSpPr/>
        </xdr:nvSpPr>
        <xdr:spPr>
          <a:xfrm>
            <a:off x="23321160" y="2584080"/>
            <a:ext cx="14184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9" name="Oval 214"/>
          <xdr:cNvSpPr/>
        </xdr:nvSpPr>
        <xdr:spPr>
          <a:xfrm>
            <a:off x="23480280" y="2519640"/>
            <a:ext cx="3960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2"/>
  <sheetViews>
    <sheetView showFormulas="false" showGridLines="true" showRowColHeaders="true" showZeros="true" rightToLeft="false" tabSelected="true" showOutlineSymbols="true" defaultGridColor="true" view="normal" topLeftCell="HN1" colorId="64" zoomScale="100" zoomScaleNormal="100" zoomScalePageLayoutView="100" workbookViewId="0">
      <selection pane="topLeft" activeCell="FV21" activeCellId="0" sqref="FV21:FW2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3" min="3" style="1" width="6.99"/>
    <col collapsed="false" customWidth="true" hidden="false" outlineLevel="0" max="4" min="4" style="1" width="2.56"/>
    <col collapsed="false" customWidth="true" hidden="false" outlineLevel="0" max="5" min="5" style="1" width="10.13"/>
    <col collapsed="false" customWidth="true" hidden="false" outlineLevel="0" max="6" min="6" style="1" width="7.85"/>
    <col collapsed="false" customWidth="true" hidden="false" outlineLevel="0" max="7" min="7" style="1" width="4.99"/>
    <col collapsed="false" customWidth="true" hidden="false" outlineLevel="0" max="8" min="8" style="1" width="2.99"/>
    <col collapsed="false" customWidth="true" hidden="false" outlineLevel="0" max="9" min="9" style="1" width="9.28"/>
    <col collapsed="false" customWidth="true" hidden="false" outlineLevel="0" max="10" min="10" style="1" width="2.56"/>
    <col collapsed="false" customWidth="true" hidden="false" outlineLevel="0" max="11" min="11" style="1" width="9.85"/>
    <col collapsed="false" customWidth="true" hidden="false" outlineLevel="0" max="12" min="12" style="1" width="2.28"/>
    <col collapsed="false" customWidth="true" hidden="false" outlineLevel="0" max="14" min="13" style="1" width="9.85"/>
    <col collapsed="false" customWidth="true" hidden="false" outlineLevel="0" max="15" min="15" style="1" width="9.99"/>
    <col collapsed="false" customWidth="true" hidden="false" outlineLevel="0" max="16" min="16" style="1" width="2.99"/>
    <col collapsed="false" customWidth="true" hidden="false" outlineLevel="0" max="17" min="17" style="1" width="15.41"/>
    <col collapsed="false" customWidth="true" hidden="false" outlineLevel="0" max="18" min="18" style="1" width="1.99"/>
    <col collapsed="false" customWidth="true" hidden="false" outlineLevel="0" max="19" min="19" style="1" width="6.7"/>
    <col collapsed="false" customWidth="true" hidden="false" outlineLevel="0" max="20" min="20" style="1" width="7.56"/>
    <col collapsed="false" customWidth="true" hidden="false" outlineLevel="0" max="22" min="21" style="1" width="7.14"/>
    <col collapsed="false" customWidth="true" hidden="false" outlineLevel="0" max="23" min="23" style="1" width="17.7"/>
    <col collapsed="false" customWidth="true" hidden="false" outlineLevel="0" max="24" min="24" style="1" width="7.7"/>
    <col collapsed="false" customWidth="true" hidden="false" outlineLevel="0" max="25" min="25" style="1" width="4.56"/>
    <col collapsed="false" customWidth="true" hidden="false" outlineLevel="0" max="26" min="26" style="1" width="3.28"/>
    <col collapsed="false" customWidth="true" hidden="false" outlineLevel="0" max="27" min="27" style="1" width="6.41"/>
    <col collapsed="false" customWidth="true" hidden="false" outlineLevel="0" max="28" min="28" style="1" width="2.84"/>
    <col collapsed="false" customWidth="true" hidden="false" outlineLevel="0" max="29" min="29" style="1" width="6.56"/>
    <col collapsed="false" customWidth="true" hidden="false" outlineLevel="0" max="30" min="30" style="1" width="3.56"/>
    <col collapsed="false" customWidth="true" hidden="false" outlineLevel="0" max="31" min="31" style="1" width="7.14"/>
    <col collapsed="false" customWidth="true" hidden="false" outlineLevel="0" max="32" min="32" style="1" width="3.56"/>
    <col collapsed="false" customWidth="true" hidden="false" outlineLevel="0" max="34" min="33" style="1" width="6.7"/>
    <col collapsed="false" customWidth="true" hidden="false" outlineLevel="0" max="35" min="35" style="1" width="6.85"/>
    <col collapsed="false" customWidth="true" hidden="false" outlineLevel="0" max="36" min="36" style="1" width="11.28"/>
    <col collapsed="false" customWidth="true" hidden="false" outlineLevel="0" max="37" min="37" style="1" width="4.99"/>
    <col collapsed="false" customWidth="true" hidden="false" outlineLevel="0" max="38" min="38" style="1" width="5.56"/>
    <col collapsed="false" customWidth="true" hidden="false" outlineLevel="0" max="39" min="39" style="1" width="3.28"/>
    <col collapsed="false" customWidth="true" hidden="false" outlineLevel="0" max="40" min="40" style="1" width="2.84"/>
    <col collapsed="false" customWidth="true" hidden="false" outlineLevel="0" max="41" min="41" style="1" width="3.28"/>
    <col collapsed="false" customWidth="true" hidden="false" outlineLevel="0" max="42" min="42" style="1" width="4.41"/>
    <col collapsed="false" customWidth="true" hidden="false" outlineLevel="0" max="43" min="43" style="1" width="4.28"/>
    <col collapsed="false" customWidth="true" hidden="false" outlineLevel="0" max="44" min="44" style="1" width="4.41"/>
    <col collapsed="false" customWidth="true" hidden="false" outlineLevel="0" max="45" min="45" style="1" width="4.85"/>
    <col collapsed="false" customWidth="true" hidden="false" outlineLevel="0" max="46" min="46" style="1" width="3.28"/>
    <col collapsed="false" customWidth="true" hidden="false" outlineLevel="0" max="47" min="47" style="1" width="4.14"/>
    <col collapsed="false" customWidth="true" hidden="false" outlineLevel="0" max="48" min="48" style="1" width="3.56"/>
    <col collapsed="false" customWidth="true" hidden="false" outlineLevel="0" max="49" min="49" style="1" width="7.14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2" min="52" style="1" width="3.85"/>
    <col collapsed="false" customWidth="true" hidden="false" outlineLevel="0" max="53" min="53" style="1" width="4.99"/>
    <col collapsed="false" customWidth="true" hidden="false" outlineLevel="0" max="54" min="54" style="1" width="6.7"/>
    <col collapsed="false" customWidth="true" hidden="false" outlineLevel="0" max="55" min="55" style="1" width="9.7"/>
    <col collapsed="false" customWidth="true" hidden="false" outlineLevel="0" max="56" min="56" style="1" width="6.56"/>
    <col collapsed="false" customWidth="true" hidden="false" outlineLevel="0" max="57" min="57" style="1" width="3.28"/>
    <col collapsed="false" customWidth="true" hidden="false" outlineLevel="0" max="58" min="58" style="1" width="7.28"/>
    <col collapsed="false" customWidth="true" hidden="false" outlineLevel="0" max="59" min="59" style="1" width="6.41"/>
    <col collapsed="false" customWidth="true" hidden="false" outlineLevel="0" max="60" min="60" style="1" width="4.56"/>
    <col collapsed="false" customWidth="true" hidden="false" outlineLevel="0" max="61" min="61" style="1" width="5.41"/>
    <col collapsed="false" customWidth="true" hidden="false" outlineLevel="0" max="62" min="62" style="1" width="6.56"/>
    <col collapsed="false" customWidth="true" hidden="false" outlineLevel="0" max="63" min="63" style="1" width="6.41"/>
    <col collapsed="false" customWidth="true" hidden="false" outlineLevel="0" max="64" min="64" style="1" width="2.84"/>
    <col collapsed="false" customWidth="true" hidden="false" outlineLevel="0" max="65" min="65" style="1" width="4.28"/>
    <col collapsed="false" customWidth="true" hidden="false" outlineLevel="0" max="66" min="66" style="1" width="6.41"/>
    <col collapsed="false" customWidth="true" hidden="false" outlineLevel="0" max="67" min="67" style="1" width="4.28"/>
    <col collapsed="false" customWidth="true" hidden="false" outlineLevel="0" max="68" min="68" style="1" width="6.41"/>
    <col collapsed="false" customWidth="true" hidden="false" outlineLevel="0" max="69" min="69" style="1" width="8.99"/>
    <col collapsed="false" customWidth="true" hidden="false" outlineLevel="0" max="70" min="70" style="1" width="7.42"/>
    <col collapsed="false" customWidth="true" hidden="false" outlineLevel="0" max="71" min="71" style="1" width="10.41"/>
    <col collapsed="false" customWidth="true" hidden="false" outlineLevel="0" max="72" min="72" style="1" width="3.14"/>
    <col collapsed="false" customWidth="true" hidden="false" outlineLevel="0" max="73" min="73" style="1" width="3.7"/>
    <col collapsed="false" customWidth="true" hidden="false" outlineLevel="0" max="74" min="74" style="1" width="8.14"/>
    <col collapsed="false" customWidth="true" hidden="false" outlineLevel="0" max="75" min="75" style="1" width="2.84"/>
    <col collapsed="false" customWidth="true" hidden="false" outlineLevel="0" max="76" min="76" style="1" width="7.85"/>
    <col collapsed="false" customWidth="true" hidden="false" outlineLevel="0" max="77" min="77" style="1" width="3.28"/>
    <col collapsed="false" customWidth="true" hidden="false" outlineLevel="0" max="78" min="78" style="1" width="7.99"/>
    <col collapsed="false" customWidth="true" hidden="false" outlineLevel="0" max="79" min="79" style="1" width="3.7"/>
    <col collapsed="false" customWidth="true" hidden="false" outlineLevel="0" max="80" min="80" style="1" width="7.85"/>
    <col collapsed="false" customWidth="true" hidden="false" outlineLevel="0" max="81" min="81" style="1" width="3.85"/>
    <col collapsed="false" customWidth="true" hidden="false" outlineLevel="0" max="82" min="82" style="1" width="8.85"/>
    <col collapsed="false" customWidth="true" hidden="false" outlineLevel="0" max="83" min="83" style="1" width="5.99"/>
    <col collapsed="false" customWidth="true" hidden="false" outlineLevel="0" max="84" min="84" style="1" width="6.56"/>
    <col collapsed="false" customWidth="true" hidden="false" outlineLevel="0" max="85" min="85" style="1" width="3.56"/>
    <col collapsed="false" customWidth="true" hidden="false" outlineLevel="0" max="86" min="86" style="1" width="7.7"/>
    <col collapsed="false" customWidth="true" hidden="false" outlineLevel="0" max="87" min="87" style="1" width="9.56"/>
    <col collapsed="false" customWidth="true" hidden="false" outlineLevel="0" max="88" min="88" style="1" width="9.41"/>
    <col collapsed="false" customWidth="true" hidden="false" outlineLevel="0" max="89" min="89" style="1" width="8.28"/>
    <col collapsed="false" customWidth="true" hidden="false" outlineLevel="0" max="90" min="90" style="1" width="5.85"/>
    <col collapsed="false" customWidth="true" hidden="false" outlineLevel="0" max="91" min="91" style="1" width="10.85"/>
    <col collapsed="false" customWidth="true" hidden="false" outlineLevel="0" max="92" min="92" style="1" width="10.41"/>
    <col collapsed="false" customWidth="true" hidden="false" outlineLevel="0" max="93" min="93" style="1" width="7.14"/>
    <col collapsed="false" customWidth="true" hidden="false" outlineLevel="0" max="94" min="94" style="1" width="8.14"/>
    <col collapsed="false" customWidth="true" hidden="false" outlineLevel="0" max="95" min="95" style="1" width="8.56"/>
    <col collapsed="false" customWidth="true" hidden="false" outlineLevel="0" max="96" min="96" style="1" width="7.99"/>
    <col collapsed="false" customWidth="false" hidden="false" outlineLevel="0" max="97" min="97" style="1" width="11.42"/>
    <col collapsed="false" customWidth="true" hidden="false" outlineLevel="0" max="98" min="98" style="1" width="22.99"/>
    <col collapsed="false" customWidth="true" hidden="false" outlineLevel="0" max="99" min="99" style="1" width="9.56"/>
    <col collapsed="false" customWidth="true" hidden="false" outlineLevel="0" max="100" min="100" style="1" width="4.14"/>
    <col collapsed="false" customWidth="true" hidden="false" outlineLevel="0" max="101" min="101" style="1" width="3.42"/>
    <col collapsed="false" customWidth="true" hidden="false" outlineLevel="0" max="102" min="102" style="1" width="3.14"/>
    <col collapsed="false" customWidth="true" hidden="false" outlineLevel="0" max="103" min="103" style="1" width="2.84"/>
    <col collapsed="false" customWidth="true" hidden="false" outlineLevel="0" max="104" min="104" style="1" width="7.42"/>
    <col collapsed="false" customWidth="true" hidden="false" outlineLevel="0" max="105" min="105" style="1" width="5.41"/>
    <col collapsed="false" customWidth="true" hidden="false" outlineLevel="0" max="107" min="106" style="1" width="6.41"/>
    <col collapsed="false" customWidth="true" hidden="false" outlineLevel="0" max="108" min="108" style="1" width="3.42"/>
    <col collapsed="false" customWidth="true" hidden="false" outlineLevel="0" max="109" min="109" style="1" width="4.14"/>
    <col collapsed="false" customWidth="true" hidden="false" outlineLevel="0" max="110" min="110" style="1" width="7.42"/>
    <col collapsed="false" customWidth="true" hidden="false" outlineLevel="0" max="111" min="111" style="1" width="6.41"/>
    <col collapsed="false" customWidth="true" hidden="false" outlineLevel="0" max="112" min="112" style="1" width="3.28"/>
    <col collapsed="false" customWidth="true" hidden="false" outlineLevel="0" max="113" min="113" style="1" width="6.41"/>
    <col collapsed="false" customWidth="true" hidden="false" outlineLevel="0" max="114" min="114" style="2" width="12.14"/>
    <col collapsed="false" customWidth="true" hidden="false" outlineLevel="0" max="115" min="115" style="1" width="7.42"/>
    <col collapsed="false" customWidth="true" hidden="false" outlineLevel="0" max="116" min="116" style="1" width="9.99"/>
    <col collapsed="false" customWidth="true" hidden="false" outlineLevel="0" max="117" min="117" style="1" width="4.28"/>
    <col collapsed="false" customWidth="true" hidden="false" outlineLevel="0" max="118" min="118" style="1" width="3.56"/>
    <col collapsed="false" customWidth="true" hidden="false" outlineLevel="0" max="119" min="119" style="1" width="7.85"/>
    <col collapsed="false" customWidth="true" hidden="false" outlineLevel="0" max="120" min="120" style="1" width="9.28"/>
    <col collapsed="false" customWidth="true" hidden="false" outlineLevel="0" max="121" min="121" style="1" width="6.41"/>
    <col collapsed="false" customWidth="true" hidden="false" outlineLevel="0" max="122" min="122" style="1" width="7.85"/>
    <col collapsed="false" customWidth="true" hidden="false" outlineLevel="0" max="123" min="123" style="1" width="7.99"/>
    <col collapsed="false" customWidth="true" hidden="false" outlineLevel="0" max="124" min="124" style="1" width="2.99"/>
    <col collapsed="false" customWidth="true" hidden="false" outlineLevel="0" max="125" min="125" style="1" width="11.56"/>
    <col collapsed="false" customWidth="true" hidden="false" outlineLevel="0" max="126" min="126" style="1" width="4.41"/>
    <col collapsed="false" customWidth="true" hidden="false" outlineLevel="0" max="127" min="127" style="1" width="7.99"/>
    <col collapsed="false" customWidth="true" hidden="false" outlineLevel="0" max="128" min="128" style="1" width="10.85"/>
    <col collapsed="false" customWidth="true" hidden="false" outlineLevel="0" max="129" min="129" style="1" width="10.71"/>
    <col collapsed="false" customWidth="true" hidden="false" outlineLevel="0" max="130" min="130" style="1" width="7.14"/>
    <col collapsed="false" customWidth="true" hidden="false" outlineLevel="0" max="131" min="131" style="1" width="25.56"/>
    <col collapsed="false" customWidth="true" hidden="false" outlineLevel="0" max="132" min="132" style="1" width="7.85"/>
    <col collapsed="false" customWidth="true" hidden="false" outlineLevel="0" max="133" min="133" style="1" width="5.85"/>
    <col collapsed="false" customWidth="true" hidden="false" outlineLevel="0" max="134" min="134" style="1" width="6.56"/>
    <col collapsed="false" customWidth="true" hidden="false" outlineLevel="0" max="135" min="135" style="1" width="2.13"/>
    <col collapsed="false" customWidth="true" hidden="false" outlineLevel="0" max="136" min="136" style="1" width="7.14"/>
    <col collapsed="false" customWidth="true" hidden="false" outlineLevel="0" max="138" min="137" style="1" width="6.41"/>
    <col collapsed="false" customWidth="true" hidden="false" outlineLevel="0" max="139" min="139" style="1" width="3.14"/>
    <col collapsed="false" customWidth="true" hidden="false" outlineLevel="0" max="141" min="140" style="1" width="6.41"/>
    <col collapsed="false" customWidth="true" hidden="false" outlineLevel="0" max="142" min="142" style="1" width="2.99"/>
    <col collapsed="false" customWidth="true" hidden="false" outlineLevel="0" max="143" min="143" style="1" width="2.28"/>
    <col collapsed="false" customWidth="true" hidden="false" outlineLevel="0" max="144" min="144" style="1" width="6.41"/>
    <col collapsed="false" customWidth="true" hidden="false" outlineLevel="0" max="145" min="145" style="1" width="3.99"/>
    <col collapsed="false" customWidth="true" hidden="false" outlineLevel="0" max="146" min="146" style="1" width="6.41"/>
    <col collapsed="false" customWidth="true" hidden="false" outlineLevel="0" max="147" min="147" style="1" width="8.41"/>
    <col collapsed="false" customWidth="true" hidden="false" outlineLevel="0" max="148" min="148" style="1" width="5.56"/>
    <col collapsed="false" customWidth="true" hidden="false" outlineLevel="0" max="149" min="149" style="1" width="4.7"/>
    <col collapsed="false" customWidth="true" hidden="false" outlineLevel="0" max="150" min="150" style="1" width="8.41"/>
    <col collapsed="false" customWidth="true" hidden="false" outlineLevel="0" max="151" min="151" style="1" width="3.42"/>
    <col collapsed="false" customWidth="true" hidden="false" outlineLevel="0" max="152" min="152" style="1" width="7.85"/>
    <col collapsed="false" customWidth="true" hidden="false" outlineLevel="0" max="153" min="153" style="1" width="2.99"/>
    <col collapsed="false" customWidth="true" hidden="false" outlineLevel="0" max="154" min="154" style="1" width="6.41"/>
    <col collapsed="false" customWidth="true" hidden="false" outlineLevel="0" max="155" min="155" style="1" width="3.56"/>
    <col collapsed="false" customWidth="true" hidden="false" outlineLevel="0" max="156" min="156" style="1" width="7.14"/>
    <col collapsed="false" customWidth="true" hidden="false" outlineLevel="0" max="157" min="157" style="1" width="8.56"/>
    <col collapsed="false" customWidth="true" hidden="false" outlineLevel="0" max="158" min="158" style="1" width="9.56"/>
    <col collapsed="false" customWidth="true" hidden="false" outlineLevel="0" max="159" min="159" style="1" width="8.7"/>
    <col collapsed="false" customWidth="true" hidden="false" outlineLevel="0" max="161" min="160" style="1" width="5.13"/>
    <col collapsed="false" customWidth="true" hidden="false" outlineLevel="0" max="162" min="162" style="1" width="5.85"/>
    <col collapsed="false" customWidth="true" hidden="false" outlineLevel="0" max="163" min="163" style="1" width="2.56"/>
    <col collapsed="false" customWidth="true" hidden="false" outlineLevel="0" max="164" min="164" style="1" width="5.13"/>
    <col collapsed="false" customWidth="true" hidden="false" outlineLevel="0" max="165" min="165" style="1" width="10.71"/>
    <col collapsed="false" customWidth="true" hidden="false" outlineLevel="0" max="166" min="166" style="1" width="8.41"/>
    <col collapsed="false" customWidth="true" hidden="false" outlineLevel="0" max="167" min="167" style="1" width="5.13"/>
    <col collapsed="false" customWidth="true" hidden="false" outlineLevel="0" max="168" min="168" style="1" width="7.28"/>
    <col collapsed="false" customWidth="true" hidden="false" outlineLevel="0" max="169" min="169" style="1" width="3.7"/>
    <col collapsed="false" customWidth="true" hidden="false" outlineLevel="0" max="170" min="170" style="1" width="4.41"/>
    <col collapsed="false" customWidth="true" hidden="false" outlineLevel="0" max="171" min="171" style="1" width="2.7"/>
    <col collapsed="false" customWidth="true" hidden="false" outlineLevel="0" max="172" min="172" style="1" width="4.99"/>
    <col collapsed="false" customWidth="true" hidden="false" outlineLevel="0" max="173" min="173" style="1" width="10.13"/>
    <col collapsed="false" customWidth="true" hidden="false" outlineLevel="0" max="174" min="174" style="1" width="6.7"/>
    <col collapsed="false" customWidth="true" hidden="false" outlineLevel="0" max="175" min="175" style="1" width="6.56"/>
    <col collapsed="false" customWidth="true" hidden="false" outlineLevel="0" max="177" min="176" style="1" width="7.14"/>
    <col collapsed="false" customWidth="true" hidden="false" outlineLevel="0" max="178" min="178" style="1" width="7.85"/>
    <col collapsed="false" customWidth="true" hidden="false" outlineLevel="0" max="179" min="179" style="1" width="5.28"/>
    <col collapsed="false" customWidth="true" hidden="false" outlineLevel="0" max="180" min="180" style="1" width="7.14"/>
    <col collapsed="false" customWidth="true" hidden="false" outlineLevel="0" max="181" min="181" style="1" width="7.85"/>
    <col collapsed="false" customWidth="true" hidden="false" outlineLevel="0" max="182" min="182" style="1" width="12.14"/>
    <col collapsed="false" customWidth="true" hidden="false" outlineLevel="0" max="183" min="183" style="1" width="9.85"/>
    <col collapsed="false" customWidth="true" hidden="false" outlineLevel="0" max="184" min="184" style="1" width="4.99"/>
    <col collapsed="false" customWidth="true" hidden="false" outlineLevel="0" max="185" min="185" style="1" width="6.41"/>
    <col collapsed="false" customWidth="true" hidden="false" outlineLevel="0" max="187" min="186" style="1" width="8.7"/>
    <col collapsed="false" customWidth="true" hidden="false" outlineLevel="0" max="188" min="188" style="1" width="4.56"/>
    <col collapsed="false" customWidth="true" hidden="false" outlineLevel="0" max="189" min="189" style="1" width="3.56"/>
    <col collapsed="false" customWidth="true" hidden="false" outlineLevel="0" max="190" min="190" style="1" width="4.85"/>
    <col collapsed="false" customWidth="true" hidden="false" outlineLevel="0" max="191" min="191" style="1" width="3.56"/>
    <col collapsed="false" customWidth="true" hidden="false" outlineLevel="0" max="192" min="192" style="1" width="7.14"/>
    <col collapsed="false" customWidth="true" hidden="false" outlineLevel="0" max="193" min="193" style="1" width="7.85"/>
    <col collapsed="false" customWidth="true" hidden="false" outlineLevel="0" max="194" min="194" style="1" width="12.42"/>
    <col collapsed="false" customWidth="true" hidden="false" outlineLevel="0" max="195" min="195" style="1" width="10.56"/>
    <col collapsed="false" customWidth="true" hidden="false" outlineLevel="0" max="196" min="196" style="1" width="5.85"/>
    <col collapsed="false" customWidth="true" hidden="false" outlineLevel="0" max="197" min="197" style="1" width="6.56"/>
    <col collapsed="false" customWidth="true" hidden="false" outlineLevel="0" max="198" min="198" style="1" width="3.56"/>
    <col collapsed="false" customWidth="true" hidden="false" outlineLevel="0" max="200" min="199" style="1" width="7.14"/>
    <col collapsed="false" customWidth="true" hidden="false" outlineLevel="0" max="201" min="201" style="1" width="6.41"/>
    <col collapsed="false" customWidth="true" hidden="false" outlineLevel="0" max="202" min="202" style="1" width="3.28"/>
    <col collapsed="false" customWidth="true" hidden="false" outlineLevel="0" max="203" min="203" style="1" width="7.14"/>
    <col collapsed="false" customWidth="true" hidden="false" outlineLevel="0" max="204" min="204" style="1" width="6.28"/>
    <col collapsed="false" customWidth="true" hidden="false" outlineLevel="0" max="205" min="205" style="1" width="6.41"/>
    <col collapsed="false" customWidth="true" hidden="false" outlineLevel="0" max="206" min="206" style="1" width="3.7"/>
    <col collapsed="false" customWidth="true" hidden="false" outlineLevel="0" max="207" min="207" style="1" width="6.7"/>
    <col collapsed="false" customWidth="true" hidden="false" outlineLevel="0" max="208" min="208" style="1" width="9.7"/>
    <col collapsed="false" customWidth="true" hidden="false" outlineLevel="0" max="209" min="209" style="1" width="5.99"/>
    <col collapsed="false" customWidth="true" hidden="false" outlineLevel="0" max="210" min="210" style="1" width="6.41"/>
    <col collapsed="false" customWidth="true" hidden="false" outlineLevel="0" max="211" min="211" style="1" width="9.28"/>
    <col collapsed="false" customWidth="true" hidden="false" outlineLevel="0" max="212" min="212" style="1" width="6.41"/>
    <col collapsed="false" customWidth="true" hidden="false" outlineLevel="0" max="213" min="213" style="1" width="2.99"/>
    <col collapsed="false" customWidth="true" hidden="false" outlineLevel="0" max="214" min="214" style="1" width="5.85"/>
    <col collapsed="false" customWidth="true" hidden="false" outlineLevel="0" max="215" min="215" style="1" width="4.7"/>
    <col collapsed="false" customWidth="true" hidden="false" outlineLevel="0" max="216" min="216" style="1" width="6.41"/>
    <col collapsed="false" customWidth="true" hidden="false" outlineLevel="0" max="217" min="217" style="1" width="9.41"/>
    <col collapsed="false" customWidth="true" hidden="false" outlineLevel="0" max="218" min="218" style="1" width="12.14"/>
    <col collapsed="false" customWidth="true" hidden="false" outlineLevel="0" max="219" min="219" style="1" width="9.56"/>
    <col collapsed="false" customWidth="true" hidden="false" outlineLevel="0" max="220" min="220" style="1" width="5.28"/>
    <col collapsed="false" customWidth="true" hidden="false" outlineLevel="0" max="221" min="221" style="1" width="8.85"/>
    <col collapsed="false" customWidth="false" hidden="false" outlineLevel="0" max="222" min="222" style="1" width="11.42"/>
    <col collapsed="false" customWidth="true" hidden="false" outlineLevel="0" max="223" min="223" style="1" width="5.85"/>
    <col collapsed="false" customWidth="true" hidden="false" outlineLevel="0" max="224" min="224" style="1" width="6.41"/>
    <col collapsed="false" customWidth="true" hidden="false" outlineLevel="0" max="225" min="225" style="1" width="4.14"/>
    <col collapsed="false" customWidth="true" hidden="false" outlineLevel="0" max="226" min="226" style="1" width="4.99"/>
    <col collapsed="false" customWidth="true" hidden="false" outlineLevel="0" max="227" min="227" style="1" width="5.28"/>
    <col collapsed="false" customWidth="true" hidden="false" outlineLevel="0" max="228" min="228" style="1" width="4.99"/>
    <col collapsed="false" customWidth="true" hidden="false" outlineLevel="0" max="229" min="229" style="1" width="11.28"/>
    <col collapsed="false" customWidth="true" hidden="false" outlineLevel="0" max="230" min="230" style="1" width="8.28"/>
    <col collapsed="false" customWidth="true" hidden="false" outlineLevel="0" max="231" min="231" style="1" width="10.56"/>
    <col collapsed="false" customWidth="true" hidden="false" outlineLevel="0" max="232" min="232" style="1" width="5.56"/>
    <col collapsed="false" customWidth="true" hidden="false" outlineLevel="0" max="233" min="233" style="1" width="4.99"/>
    <col collapsed="false" customWidth="true" hidden="false" outlineLevel="0" max="234" min="234" style="1" width="6.56"/>
    <col collapsed="false" customWidth="true" hidden="false" outlineLevel="0" max="235" min="235" style="1" width="6.99"/>
    <col collapsed="false" customWidth="true" hidden="false" outlineLevel="0" max="236" min="236" style="1" width="7.85"/>
    <col collapsed="false" customWidth="true" hidden="false" outlineLevel="0" max="237" min="237" style="1" width="3.7"/>
    <col collapsed="false" customWidth="true" hidden="false" outlineLevel="0" max="239" min="238" style="1" width="6.41"/>
    <col collapsed="false" customWidth="true" hidden="false" outlineLevel="0" max="240" min="240" style="1" width="7.14"/>
    <col collapsed="false" customWidth="false" hidden="false" outlineLevel="0" max="241" min="241" style="1" width="11.42"/>
    <col collapsed="false" customWidth="true" hidden="false" outlineLevel="0" max="242" min="242" style="1" width="5.28"/>
    <col collapsed="false" customWidth="true" hidden="false" outlineLevel="0" max="243" min="243" style="1" width="4.99"/>
    <col collapsed="false" customWidth="true" hidden="false" outlineLevel="0" max="244" min="244" style="1" width="5.71"/>
    <col collapsed="false" customWidth="true" hidden="false" outlineLevel="0" max="245" min="245" style="1" width="6.41"/>
    <col collapsed="false" customWidth="true" hidden="false" outlineLevel="0" max="246" min="246" style="1" width="12.85"/>
    <col collapsed="false" customWidth="true" hidden="false" outlineLevel="0" max="247" min="247" style="1" width="7.85"/>
    <col collapsed="false" customWidth="true" hidden="false" outlineLevel="0" max="248" min="248" style="1" width="6.41"/>
    <col collapsed="false" customWidth="true" hidden="false" outlineLevel="0" max="249" min="249" style="1" width="9.28"/>
    <col collapsed="false" customWidth="true" hidden="false" outlineLevel="0" max="250" min="250" style="1" width="6.41"/>
    <col collapsed="false" customWidth="false" hidden="false" outlineLevel="0" max="257" min="251" style="1" width="11.42"/>
  </cols>
  <sheetData>
    <row r="1" customFormat="false" ht="16.5" hidden="false" customHeight="true" outlineLevel="0" collapsed="false">
      <c r="F1" s="3" t="s">
        <v>0</v>
      </c>
      <c r="O1" s="4" t="s">
        <v>1</v>
      </c>
      <c r="P1" s="5" t="n">
        <f aca="false">K5</f>
        <v>2.5</v>
      </c>
      <c r="Q1" s="5"/>
      <c r="R1" s="6" t="s">
        <v>2</v>
      </c>
      <c r="S1" s="5" t="n">
        <f aca="false">K6</f>
        <v>0</v>
      </c>
      <c r="T1" s="5"/>
      <c r="Y1" s="4" t="s">
        <v>3</v>
      </c>
      <c r="Z1" s="1" t="s">
        <v>4</v>
      </c>
      <c r="AA1" s="7" t="n">
        <v>0.1</v>
      </c>
      <c r="AB1" s="1" t="s">
        <v>5</v>
      </c>
      <c r="AC1" s="8" t="n">
        <f aca="false">V36/100</f>
        <v>0.3</v>
      </c>
      <c r="AD1" s="1" t="s">
        <v>5</v>
      </c>
      <c r="AE1" s="1" t="n">
        <v>0.02</v>
      </c>
      <c r="AK1" s="9" t="s">
        <v>6</v>
      </c>
      <c r="AL1" s="10" t="s">
        <v>7</v>
      </c>
      <c r="BC1" s="9" t="s">
        <v>8</v>
      </c>
      <c r="BD1" s="11" t="s">
        <v>9</v>
      </c>
      <c r="BQ1" s="9" t="s">
        <v>10</v>
      </c>
      <c r="BR1" s="10" t="s">
        <v>11</v>
      </c>
      <c r="CD1" s="9" t="s">
        <v>12</v>
      </c>
      <c r="CE1" s="12" t="s">
        <v>13</v>
      </c>
      <c r="CF1" s="13"/>
      <c r="CG1" s="13"/>
      <c r="CH1" s="13"/>
      <c r="CI1" s="13"/>
      <c r="CJ1" s="13"/>
      <c r="CK1" s="14" t="n">
        <f aca="false">K14</f>
        <v>210</v>
      </c>
      <c r="CL1" s="15" t="s">
        <v>14</v>
      </c>
      <c r="CP1" s="1" t="s">
        <v>15</v>
      </c>
      <c r="CU1" s="9" t="s">
        <v>16</v>
      </c>
      <c r="CV1" s="10" t="s">
        <v>17</v>
      </c>
      <c r="DJ1" s="16"/>
      <c r="DK1" s="10"/>
      <c r="DM1" s="1" t="s">
        <v>3</v>
      </c>
      <c r="DN1" s="1" t="s">
        <v>4</v>
      </c>
      <c r="DO1" s="17" t="n">
        <f aca="false">CX8</f>
        <v>72</v>
      </c>
      <c r="DP1" s="14" t="s">
        <v>18</v>
      </c>
      <c r="DQ1" s="18" t="n">
        <f aca="false">CW17</f>
        <v>0.133333333333333</v>
      </c>
      <c r="DV1" s="19"/>
      <c r="DW1" s="4" t="s">
        <v>19</v>
      </c>
      <c r="DX1" s="20" t="n">
        <f aca="false">DM37</f>
        <v>32.4</v>
      </c>
      <c r="EC1" s="4" t="s">
        <v>20</v>
      </c>
      <c r="ED1" s="21" t="n">
        <v>1</v>
      </c>
      <c r="EE1" s="1" t="s">
        <v>18</v>
      </c>
      <c r="EF1" s="22" t="n">
        <f aca="false">CZ6</f>
        <v>1600</v>
      </c>
      <c r="EG1" s="1" t="s">
        <v>18</v>
      </c>
      <c r="EH1" s="23" t="n">
        <f aca="false">AI8</f>
        <v>2</v>
      </c>
      <c r="EI1" s="1" t="s">
        <v>21</v>
      </c>
      <c r="EJ1" s="23" t="n">
        <f aca="false">EH1</f>
        <v>2</v>
      </c>
      <c r="EK1" s="6" t="s">
        <v>5</v>
      </c>
      <c r="EL1" s="24" t="n">
        <v>2</v>
      </c>
      <c r="EM1" s="6" t="s">
        <v>18</v>
      </c>
      <c r="EN1" s="25" t="n">
        <f aca="false">DG6</f>
        <v>0.3</v>
      </c>
      <c r="EO1" s="6" t="s">
        <v>22</v>
      </c>
      <c r="EP1" s="23" t="n">
        <f aca="false">BE4</f>
        <v>0.333333333333333</v>
      </c>
      <c r="ER1" s="26" t="s">
        <v>23</v>
      </c>
      <c r="ES1" s="10" t="s">
        <v>24</v>
      </c>
      <c r="FC1" s="26"/>
      <c r="FE1" s="4" t="s">
        <v>25</v>
      </c>
      <c r="FF1" s="27" t="s">
        <v>26</v>
      </c>
      <c r="FG1" s="14" t="s">
        <v>18</v>
      </c>
      <c r="FH1" s="28" t="s">
        <v>27</v>
      </c>
      <c r="FI1" s="6" t="s">
        <v>4</v>
      </c>
      <c r="FJ1" s="29" t="n">
        <f aca="false">ET14</f>
        <v>3724.8</v>
      </c>
      <c r="FK1" s="29"/>
      <c r="FL1" s="14" t="s">
        <v>18</v>
      </c>
      <c r="FM1" s="30" t="n">
        <f aca="false">FG3</f>
        <v>0.7</v>
      </c>
      <c r="FN1" s="30"/>
      <c r="FQ1" s="9" t="s">
        <v>28</v>
      </c>
      <c r="FR1" s="10" t="s">
        <v>29</v>
      </c>
      <c r="GA1" s="9"/>
      <c r="GC1" s="1" t="s">
        <v>30</v>
      </c>
      <c r="GD1" s="7" t="n">
        <f aca="false">FT41/FT42-(FV41-FX41)</f>
        <v>0.262583791156092</v>
      </c>
      <c r="GE1" s="1" t="s">
        <v>31</v>
      </c>
      <c r="GM1" s="9" t="s">
        <v>32</v>
      </c>
      <c r="GN1" s="10" t="s">
        <v>33</v>
      </c>
      <c r="HA1" s="31"/>
      <c r="HB1" s="32"/>
      <c r="HC1" s="32"/>
      <c r="HD1" s="33" t="s">
        <v>34</v>
      </c>
      <c r="HE1" s="32"/>
      <c r="HF1" s="32"/>
      <c r="HG1" s="32"/>
      <c r="HH1" s="34"/>
      <c r="HI1" s="35" t="s">
        <v>35</v>
      </c>
      <c r="HJ1" s="36" t="s">
        <v>36</v>
      </c>
      <c r="HK1" s="9"/>
      <c r="HL1" s="26" t="s">
        <v>37</v>
      </c>
      <c r="HM1" s="10" t="s">
        <v>38</v>
      </c>
      <c r="HX1" s="26" t="s">
        <v>39</v>
      </c>
      <c r="HY1" s="10" t="s">
        <v>40</v>
      </c>
      <c r="IK1" s="4" t="s">
        <v>41</v>
      </c>
      <c r="IL1" s="8" t="n">
        <f aca="false">IA41/IA42*1-6*IF41/IE42</f>
        <v>18205.6492940358</v>
      </c>
      <c r="IM1" s="1" t="s">
        <v>42</v>
      </c>
      <c r="IN1" s="1" t="s">
        <v>4</v>
      </c>
      <c r="IO1" s="37" t="n">
        <f aca="false">IL1/1000</f>
        <v>18.2056492940358</v>
      </c>
      <c r="IP1" s="1" t="s">
        <v>43</v>
      </c>
    </row>
    <row r="2" customFormat="false" ht="16.5" hidden="false" customHeight="true" outlineLevel="0" collapsed="false">
      <c r="A2" s="10" t="s">
        <v>44</v>
      </c>
      <c r="D2" s="1" t="s">
        <v>45</v>
      </c>
      <c r="O2" s="4" t="s">
        <v>1</v>
      </c>
      <c r="P2" s="5" t="n">
        <f aca="false">P1-S1</f>
        <v>2.5</v>
      </c>
      <c r="Q2" s="5"/>
      <c r="R2" s="1" t="s">
        <v>31</v>
      </c>
      <c r="Y2" s="4" t="s">
        <v>3</v>
      </c>
      <c r="Z2" s="1" t="s">
        <v>4</v>
      </c>
      <c r="AA2" s="8" t="n">
        <f aca="false">AA1+AC1+AE1</f>
        <v>0.42</v>
      </c>
      <c r="AL2" s="1" t="s">
        <v>46</v>
      </c>
      <c r="BD2" s="4" t="s">
        <v>47</v>
      </c>
      <c r="BE2" s="38" t="s">
        <v>48</v>
      </c>
      <c r="BG2" s="1" t="n">
        <v>45</v>
      </c>
      <c r="BH2" s="6" t="s">
        <v>2</v>
      </c>
      <c r="BI2" s="39" t="s">
        <v>49</v>
      </c>
      <c r="BJ2" s="1" t="s">
        <v>50</v>
      </c>
      <c r="BK2" s="6" t="s">
        <v>51</v>
      </c>
      <c r="BL2" s="1" t="s">
        <v>52</v>
      </c>
      <c r="BM2" s="1" t="n">
        <v>45</v>
      </c>
      <c r="BN2" s="6" t="s">
        <v>2</v>
      </c>
      <c r="BO2" s="21" t="n">
        <f aca="false">K11</f>
        <v>30</v>
      </c>
      <c r="BP2" s="1" t="s">
        <v>53</v>
      </c>
      <c r="BR2" s="1" t="s">
        <v>54</v>
      </c>
      <c r="BS2" s="6" t="s">
        <v>18</v>
      </c>
      <c r="BT2" s="1" t="s">
        <v>3</v>
      </c>
      <c r="BU2" s="1" t="s">
        <v>4</v>
      </c>
      <c r="BV2" s="6" t="s">
        <v>55</v>
      </c>
      <c r="BW2" s="1" t="s">
        <v>18</v>
      </c>
      <c r="BX2" s="1" t="s">
        <v>56</v>
      </c>
      <c r="CE2" s="1" t="s">
        <v>57</v>
      </c>
      <c r="CF2" s="8" t="n">
        <v>0.4</v>
      </c>
      <c r="CG2" s="1" t="s">
        <v>18</v>
      </c>
      <c r="CH2" s="1" t="s">
        <v>58</v>
      </c>
      <c r="CP2" s="1" t="s">
        <v>59</v>
      </c>
      <c r="CQ2" s="1" t="s">
        <v>60</v>
      </c>
      <c r="CV2" s="9" t="s">
        <v>61</v>
      </c>
      <c r="CW2" s="10" t="s">
        <v>62</v>
      </c>
      <c r="DK2" s="4"/>
      <c r="DL2" s="6"/>
      <c r="DP2" s="40" t="n">
        <f aca="false">CZ27</f>
        <v>216</v>
      </c>
      <c r="DX2" s="41" t="n">
        <f aca="false">DM32</f>
        <v>9.6</v>
      </c>
      <c r="DY2" s="42"/>
      <c r="ED2" s="24" t="n">
        <v>2</v>
      </c>
      <c r="ES2" s="1" t="s">
        <v>30</v>
      </c>
      <c r="ET2" s="14" t="s">
        <v>63</v>
      </c>
      <c r="EU2" s="43" t="s">
        <v>64</v>
      </c>
      <c r="EV2" s="6" t="s">
        <v>18</v>
      </c>
      <c r="EW2" s="6" t="s">
        <v>2</v>
      </c>
      <c r="EX2" s="6" t="s">
        <v>65</v>
      </c>
      <c r="EY2" s="1" t="s">
        <v>53</v>
      </c>
      <c r="FG2" s="44" t="s">
        <v>66</v>
      </c>
      <c r="FK2" s="45" t="n">
        <f aca="false">ROUND(EH38,2)</f>
        <v>1386.67</v>
      </c>
      <c r="FL2" s="45"/>
      <c r="FR2" s="1" t="s">
        <v>67</v>
      </c>
      <c r="FS2" s="46" t="s">
        <v>68</v>
      </c>
      <c r="FT2" s="46"/>
      <c r="FU2" s="6" t="s">
        <v>4</v>
      </c>
      <c r="FV2" s="47" t="n">
        <f aca="false">FL10</f>
        <v>40</v>
      </c>
      <c r="FW2" s="13" t="s">
        <v>69</v>
      </c>
      <c r="FX2" s="6" t="s">
        <v>4</v>
      </c>
      <c r="FY2" s="8" t="n">
        <f aca="false">FV2/FV3</f>
        <v>11.1111111111111</v>
      </c>
      <c r="FZ2" s="1" t="s">
        <v>70</v>
      </c>
      <c r="HA2" s="48" t="s">
        <v>71</v>
      </c>
      <c r="HB2" s="13"/>
      <c r="HC2" s="13"/>
      <c r="HD2" s="49" t="n">
        <f aca="false">EM17/1000</f>
        <v>1.44</v>
      </c>
      <c r="HE2" s="49"/>
      <c r="HF2" s="13"/>
      <c r="HG2" s="13"/>
      <c r="HH2" s="50"/>
      <c r="HI2" s="51" t="n">
        <f aca="false">EE22</f>
        <v>0.85</v>
      </c>
      <c r="HJ2" s="52" t="n">
        <f aca="false">HD2*HI2</f>
        <v>1.224</v>
      </c>
      <c r="HM2" s="4" t="s">
        <v>72</v>
      </c>
      <c r="HN2" s="6" t="s">
        <v>73</v>
      </c>
      <c r="HO2" s="6" t="s">
        <v>74</v>
      </c>
      <c r="HP2" s="1" t="n">
        <v>1</v>
      </c>
      <c r="HQ2" s="53" t="s">
        <v>5</v>
      </c>
      <c r="HR2" s="14" t="n">
        <v>6</v>
      </c>
      <c r="HS2" s="14" t="s">
        <v>18</v>
      </c>
      <c r="HT2" s="14" t="s">
        <v>3</v>
      </c>
      <c r="HU2" s="1" t="s">
        <v>53</v>
      </c>
      <c r="HY2" s="6" t="s">
        <v>75</v>
      </c>
      <c r="HZ2" s="28" t="s">
        <v>76</v>
      </c>
      <c r="IA2" s="6" t="s">
        <v>4</v>
      </c>
      <c r="IB2" s="54" t="n">
        <f aca="false">HQ40</f>
        <v>14.2774561777778</v>
      </c>
      <c r="IC2" s="1" t="s">
        <v>4</v>
      </c>
      <c r="ID2" s="8" t="n">
        <f aca="false">IB2/IB3</f>
        <v>0.560136500275498</v>
      </c>
      <c r="IE2" s="1" t="s">
        <v>31</v>
      </c>
    </row>
    <row r="3" customFormat="false" ht="16.5" hidden="false" customHeight="true" outlineLevel="0" collapsed="false">
      <c r="A3" s="1" t="s">
        <v>77</v>
      </c>
      <c r="Y3" s="1" t="s">
        <v>78</v>
      </c>
      <c r="AL3" s="43" t="s">
        <v>79</v>
      </c>
      <c r="BD3" s="4"/>
      <c r="BI3" s="6" t="n">
        <v>2</v>
      </c>
      <c r="BO3" s="6" t="n">
        <v>2</v>
      </c>
      <c r="BR3" s="1" t="n">
        <f aca="false">BG28</f>
        <v>216</v>
      </c>
      <c r="BS3" s="6" t="s">
        <v>18</v>
      </c>
      <c r="BT3" s="1" t="s">
        <v>3</v>
      </c>
      <c r="BU3" s="1" t="s">
        <v>4</v>
      </c>
      <c r="BV3" s="55" t="n">
        <f aca="false">BE11</f>
        <v>72</v>
      </c>
      <c r="BW3" s="1" t="s">
        <v>18</v>
      </c>
      <c r="BX3" s="8" t="n">
        <f aca="false">BE19</f>
        <v>0.133333333333333</v>
      </c>
      <c r="CE3" s="1" t="s">
        <v>57</v>
      </c>
      <c r="CF3" s="8" t="n">
        <v>0.4</v>
      </c>
      <c r="CG3" s="1" t="s">
        <v>18</v>
      </c>
      <c r="CH3" s="38" t="n">
        <f aca="false">CK1</f>
        <v>210</v>
      </c>
      <c r="CP3" s="1" t="s">
        <v>80</v>
      </c>
      <c r="CQ3" s="1" t="s">
        <v>81</v>
      </c>
      <c r="CW3" s="4" t="s">
        <v>82</v>
      </c>
      <c r="CX3" s="14" t="n">
        <v>1</v>
      </c>
      <c r="CY3" s="6" t="s">
        <v>18</v>
      </c>
      <c r="CZ3" s="6" t="s">
        <v>83</v>
      </c>
      <c r="DA3" s="6" t="s">
        <v>18</v>
      </c>
      <c r="DB3" s="6" t="s">
        <v>84</v>
      </c>
      <c r="DC3" s="1" t="s">
        <v>21</v>
      </c>
      <c r="DD3" s="6" t="s">
        <v>84</v>
      </c>
      <c r="DE3" s="6" t="s">
        <v>5</v>
      </c>
      <c r="DF3" s="6" t="s">
        <v>85</v>
      </c>
      <c r="DG3" s="1" t="s">
        <v>86</v>
      </c>
      <c r="DH3" s="1" t="s">
        <v>22</v>
      </c>
      <c r="DI3" s="1" t="s">
        <v>87</v>
      </c>
      <c r="DM3" s="1" t="s">
        <v>3</v>
      </c>
      <c r="DN3" s="1" t="s">
        <v>4</v>
      </c>
      <c r="DO3" s="56" t="n">
        <f aca="false">DO1*DQ1/DP2</f>
        <v>0.0444444444444444</v>
      </c>
      <c r="DW3" s="4" t="s">
        <v>19</v>
      </c>
      <c r="DX3" s="7" t="n">
        <f aca="false">DX1/DX2</f>
        <v>3.375</v>
      </c>
      <c r="DY3" s="6" t="str">
        <f aca="false">IF(DX3&lt;DZ3,"&lt;","&gt;")</f>
        <v>&gt;</v>
      </c>
      <c r="DZ3" s="57" t="n">
        <v>2</v>
      </c>
      <c r="EA3" s="38" t="str">
        <f aca="false">IF(DX3&lt;DZ3,"(No Cumple)","(Cumple)")</f>
        <v>(Cumple)</v>
      </c>
      <c r="EC3" s="4" t="s">
        <v>20</v>
      </c>
      <c r="ED3" s="58" t="n">
        <f aca="false">ED1*EF1*EH1*(EJ1+EL1*EN1)*EP1/ED2</f>
        <v>1386.66666666667</v>
      </c>
      <c r="EE3" s="58"/>
      <c r="EF3" s="58"/>
      <c r="EG3" s="1" t="s">
        <v>88</v>
      </c>
      <c r="ET3" s="6" t="n">
        <v>2</v>
      </c>
      <c r="FF3" s="59" t="s">
        <v>89</v>
      </c>
      <c r="FG3" s="60" t="n">
        <f aca="false">DY8</f>
        <v>0.7</v>
      </c>
      <c r="FH3" s="60"/>
      <c r="FS3" s="1" t="s">
        <v>90</v>
      </c>
      <c r="FV3" s="8" t="n">
        <f aca="false">FJ16</f>
        <v>3.6</v>
      </c>
      <c r="FW3" s="1" t="s">
        <v>91</v>
      </c>
      <c r="GA3" s="9" t="s">
        <v>92</v>
      </c>
      <c r="GB3" s="10" t="s">
        <v>93</v>
      </c>
      <c r="HA3" s="61" t="s">
        <v>94</v>
      </c>
      <c r="HB3" s="32"/>
      <c r="HC3" s="32"/>
      <c r="HD3" s="62" t="n">
        <f aca="false">EM18/1000</f>
        <v>1.7136</v>
      </c>
      <c r="HE3" s="62"/>
      <c r="HF3" s="32"/>
      <c r="HG3" s="32"/>
      <c r="HH3" s="34"/>
      <c r="HI3" s="52" t="n">
        <f aca="false">EE23</f>
        <v>0.49</v>
      </c>
      <c r="HJ3" s="52" t="n">
        <f aca="false">HD3*HI3</f>
        <v>0.839664</v>
      </c>
      <c r="HN3" s="63" t="s">
        <v>95</v>
      </c>
      <c r="HP3" s="6"/>
      <c r="HS3" s="4" t="s">
        <v>63</v>
      </c>
      <c r="HZ3" s="64" t="s">
        <v>96</v>
      </c>
      <c r="IB3" s="8" t="n">
        <f aca="false">HN40</f>
        <v>25.4892444444444</v>
      </c>
      <c r="IK3" s="4" t="s">
        <v>41</v>
      </c>
      <c r="IL3" s="7" t="n">
        <f aca="false">IO1/10</f>
        <v>1.82056492940358</v>
      </c>
      <c r="IM3" s="1" t="s">
        <v>97</v>
      </c>
      <c r="IN3" s="6"/>
      <c r="IO3" s="6"/>
      <c r="IP3" s="6"/>
      <c r="IQ3" s="6"/>
    </row>
    <row r="4" customFormat="false" ht="16.5" hidden="false" customHeight="true" outlineLevel="0" collapsed="false">
      <c r="A4" s="10" t="s">
        <v>98</v>
      </c>
      <c r="N4" s="9" t="s">
        <v>28</v>
      </c>
      <c r="O4" s="10" t="s">
        <v>99</v>
      </c>
      <c r="Y4" s="4" t="s">
        <v>2</v>
      </c>
      <c r="Z4" s="1" t="s">
        <v>100</v>
      </c>
      <c r="AH4" s="1" t="s">
        <v>4</v>
      </c>
      <c r="AI4" s="7" t="n">
        <f aca="false">C37</f>
        <v>0.3</v>
      </c>
      <c r="AJ4" s="1" t="s">
        <v>31</v>
      </c>
      <c r="AL4" s="43" t="s">
        <v>101</v>
      </c>
      <c r="BD4" s="4" t="s">
        <v>47</v>
      </c>
      <c r="BE4" s="65" t="n">
        <f aca="false">(TAN((BM2-BO2/BO3)*PI()/180))^2</f>
        <v>0.333333333333333</v>
      </c>
      <c r="BF4" s="65"/>
      <c r="CE4" s="1" t="s">
        <v>57</v>
      </c>
      <c r="CF4" s="55" t="n">
        <f aca="false">CF3*CH3</f>
        <v>84</v>
      </c>
      <c r="CG4" s="1" t="s">
        <v>102</v>
      </c>
      <c r="CP4" s="66" t="s">
        <v>103</v>
      </c>
      <c r="CQ4" s="1" t="s">
        <v>104</v>
      </c>
      <c r="CX4" s="6" t="n">
        <v>2</v>
      </c>
      <c r="ED4" s="67"/>
      <c r="GB4" s="9" t="s">
        <v>105</v>
      </c>
      <c r="GC4" s="10" t="s">
        <v>106</v>
      </c>
      <c r="HA4" s="61" t="s">
        <v>107</v>
      </c>
      <c r="HB4" s="32"/>
      <c r="HC4" s="32"/>
      <c r="HD4" s="62" t="n">
        <f aca="false">EM19/1000</f>
        <v>0.5712</v>
      </c>
      <c r="HE4" s="62"/>
      <c r="HF4" s="32"/>
      <c r="HG4" s="32"/>
      <c r="HH4" s="34"/>
      <c r="HI4" s="52" t="n">
        <f aca="false">EE24</f>
        <v>1.187</v>
      </c>
      <c r="HJ4" s="52" t="n">
        <f aca="false">HD4*HI4</f>
        <v>0.6780144</v>
      </c>
      <c r="HW4" s="9" t="s">
        <v>108</v>
      </c>
      <c r="HX4" s="10" t="s">
        <v>109</v>
      </c>
    </row>
    <row r="5" customFormat="false" ht="16.5" hidden="false" customHeight="true" outlineLevel="0" collapsed="false">
      <c r="A5" s="4" t="s">
        <v>110</v>
      </c>
      <c r="B5" s="1" t="s">
        <v>111</v>
      </c>
      <c r="J5" s="6" t="s">
        <v>4</v>
      </c>
      <c r="K5" s="68" t="n">
        <v>2.5</v>
      </c>
      <c r="L5" s="69" t="s">
        <v>112</v>
      </c>
      <c r="O5" s="1" t="s">
        <v>113</v>
      </c>
      <c r="Y5" s="4" t="s">
        <v>2</v>
      </c>
      <c r="Z5" s="1" t="s">
        <v>114</v>
      </c>
      <c r="AH5" s="1" t="s">
        <v>4</v>
      </c>
      <c r="AI5" s="8" t="n">
        <f aca="false">P2</f>
        <v>2.5</v>
      </c>
      <c r="AJ5" s="1" t="s">
        <v>31</v>
      </c>
      <c r="AL5" s="1" t="s">
        <v>115</v>
      </c>
      <c r="BC5" s="4"/>
      <c r="BR5" s="1" t="s">
        <v>116</v>
      </c>
      <c r="CE5" s="26" t="s">
        <v>117</v>
      </c>
      <c r="CI5" s="4" t="s">
        <v>118</v>
      </c>
      <c r="CJ5" s="55" t="n">
        <f aca="false">CF4</f>
        <v>84</v>
      </c>
      <c r="CK5" s="1" t="s">
        <v>102</v>
      </c>
      <c r="CQ5" s="1" t="s">
        <v>119</v>
      </c>
      <c r="CS5" s="70" t="n">
        <v>0.7</v>
      </c>
      <c r="DJ5" s="9" t="s">
        <v>120</v>
      </c>
      <c r="DK5" s="10" t="s">
        <v>121</v>
      </c>
      <c r="DL5" s="6"/>
      <c r="DO5" s="6"/>
      <c r="DP5" s="6"/>
      <c r="DU5" s="9" t="s">
        <v>122</v>
      </c>
      <c r="DV5" s="10" t="s">
        <v>123</v>
      </c>
      <c r="EB5" s="9" t="s">
        <v>108</v>
      </c>
      <c r="EC5" s="10" t="s">
        <v>124</v>
      </c>
      <c r="ES5" s="1" t="s">
        <v>30</v>
      </c>
      <c r="ET5" s="71" t="n">
        <v>1.48</v>
      </c>
      <c r="EU5" s="43" t="s">
        <v>125</v>
      </c>
      <c r="EV5" s="72" t="n">
        <f aca="false">EI28</f>
        <v>0.736060567010309</v>
      </c>
      <c r="EW5" s="1" t="s">
        <v>2</v>
      </c>
      <c r="EX5" s="8" t="n">
        <f aca="false">EH41</f>
        <v>0.276823214967545</v>
      </c>
      <c r="EY5" s="1" t="s">
        <v>53</v>
      </c>
      <c r="FE5" s="4" t="s">
        <v>25</v>
      </c>
      <c r="FF5" s="5" t="n">
        <f aca="false">ROUND(FJ1*FM1/FK2,0)</f>
        <v>2</v>
      </c>
      <c r="FG5" s="5"/>
      <c r="FH5" s="6" t="str">
        <f aca="false">IF(FF5&lt;FI5,"&lt;","&gt;")</f>
        <v>&gt;</v>
      </c>
      <c r="FI5" s="57" t="n">
        <v>2</v>
      </c>
      <c r="FJ5" s="38" t="str">
        <f aca="false">IF(FF5&lt;FI5,"(No Cumple)","(Cumple)")</f>
        <v>(Cumple)</v>
      </c>
      <c r="FQ5" s="9" t="s">
        <v>10</v>
      </c>
      <c r="FR5" s="10" t="s">
        <v>126</v>
      </c>
      <c r="GC5" s="6" t="s">
        <v>127</v>
      </c>
      <c r="GD5" s="14" t="s">
        <v>73</v>
      </c>
      <c r="GE5" s="1" t="s">
        <v>18</v>
      </c>
      <c r="GF5" s="73" t="s">
        <v>52</v>
      </c>
      <c r="GG5" s="42" t="n">
        <v>1</v>
      </c>
      <c r="GH5" s="42" t="s">
        <v>2</v>
      </c>
      <c r="GI5" s="13" t="n">
        <v>6</v>
      </c>
      <c r="GJ5" s="14" t="s">
        <v>18</v>
      </c>
      <c r="GK5" s="13" t="s">
        <v>3</v>
      </c>
      <c r="GL5" s="74" t="s">
        <v>53</v>
      </c>
      <c r="HA5" s="61" t="s">
        <v>128</v>
      </c>
      <c r="HB5" s="75" t="n">
        <v>1.4</v>
      </c>
      <c r="HC5" s="76" t="s">
        <v>18</v>
      </c>
      <c r="HD5" s="77" t="n">
        <v>0.5</v>
      </c>
      <c r="HE5" s="32" t="s">
        <v>18</v>
      </c>
      <c r="HF5" s="78" t="n">
        <v>2.4</v>
      </c>
      <c r="HG5" s="32" t="s">
        <v>4</v>
      </c>
      <c r="HH5" s="79" t="n">
        <f aca="false">HB5*HD5*HF5</f>
        <v>1.68</v>
      </c>
      <c r="HI5" s="61" t="n">
        <f aca="false">HB5/2</f>
        <v>0.7</v>
      </c>
      <c r="HJ5" s="52" t="n">
        <f aca="false">HH5*HI5</f>
        <v>1.176</v>
      </c>
      <c r="HM5" s="4" t="s">
        <v>72</v>
      </c>
      <c r="HN5" s="47" t="n">
        <f aca="false">HC37</f>
        <v>6044.8</v>
      </c>
      <c r="HO5" s="6" t="s">
        <v>74</v>
      </c>
      <c r="HP5" s="1" t="n">
        <v>1</v>
      </c>
      <c r="HQ5" s="53" t="s">
        <v>5</v>
      </c>
      <c r="HR5" s="14" t="n">
        <v>6</v>
      </c>
      <c r="HS5" s="14" t="s">
        <v>18</v>
      </c>
      <c r="HT5" s="47" t="n">
        <f aca="false">HI37</f>
        <v>0.226735456737839</v>
      </c>
      <c r="HU5" s="1" t="s">
        <v>53</v>
      </c>
      <c r="HX5" s="1" t="s">
        <v>129</v>
      </c>
      <c r="IJ5" s="26" t="s">
        <v>130</v>
      </c>
      <c r="IK5" s="10" t="s">
        <v>38</v>
      </c>
    </row>
    <row r="6" customFormat="false" ht="16.5" hidden="false" customHeight="true" outlineLevel="0" collapsed="false">
      <c r="A6" s="4" t="s">
        <v>108</v>
      </c>
      <c r="B6" s="1" t="s">
        <v>131</v>
      </c>
      <c r="J6" s="6" t="s">
        <v>4</v>
      </c>
      <c r="K6" s="68" t="n">
        <v>0</v>
      </c>
      <c r="L6" s="69" t="s">
        <v>112</v>
      </c>
      <c r="N6" s="9" t="s">
        <v>132</v>
      </c>
      <c r="O6" s="10" t="s">
        <v>133</v>
      </c>
      <c r="Y6" s="4" t="s">
        <v>2</v>
      </c>
      <c r="Z6" s="1" t="s">
        <v>134</v>
      </c>
      <c r="AH6" s="1" t="s">
        <v>4</v>
      </c>
      <c r="AI6" s="8" t="n">
        <f aca="false">S19</f>
        <v>1</v>
      </c>
      <c r="AJ6" s="1" t="s">
        <v>31</v>
      </c>
      <c r="AL6" s="1" t="s">
        <v>135</v>
      </c>
      <c r="BC6" s="9" t="s">
        <v>136</v>
      </c>
      <c r="BD6" s="10" t="s">
        <v>137</v>
      </c>
      <c r="BT6" s="1" t="s">
        <v>3</v>
      </c>
      <c r="BU6" s="1" t="s">
        <v>4</v>
      </c>
      <c r="BV6" s="80" t="n">
        <f aca="false">BV3</f>
        <v>72</v>
      </c>
      <c r="BW6" s="13" t="s">
        <v>18</v>
      </c>
      <c r="BX6" s="54" t="n">
        <f aca="false">BX3</f>
        <v>0.133333333333333</v>
      </c>
      <c r="CE6" s="1" t="s">
        <v>138</v>
      </c>
      <c r="CW6" s="4" t="s">
        <v>82</v>
      </c>
      <c r="CX6" s="14" t="n">
        <v>1</v>
      </c>
      <c r="CY6" s="6" t="s">
        <v>18</v>
      </c>
      <c r="CZ6" s="81" t="n">
        <f aca="false">BG9</f>
        <v>1600</v>
      </c>
      <c r="DA6" s="6" t="s">
        <v>18</v>
      </c>
      <c r="DB6" s="7" t="n">
        <f aca="false">BI9</f>
        <v>0.3</v>
      </c>
      <c r="DC6" s="1" t="s">
        <v>21</v>
      </c>
      <c r="DD6" s="5" t="n">
        <f aca="false">DB6</f>
        <v>0.3</v>
      </c>
      <c r="DE6" s="5"/>
      <c r="DF6" s="53" t="s">
        <v>139</v>
      </c>
      <c r="DG6" s="23" t="n">
        <f aca="false">BN9</f>
        <v>0.3</v>
      </c>
      <c r="DH6" s="1" t="s">
        <v>22</v>
      </c>
      <c r="DI6" s="23" t="n">
        <f aca="false">BP9</f>
        <v>0.333333333333333</v>
      </c>
      <c r="DO6" s="67"/>
      <c r="DP6" s="67"/>
      <c r="DQ6" s="42"/>
      <c r="DW6" s="4" t="s">
        <v>140</v>
      </c>
      <c r="DX6" s="28" t="s">
        <v>141</v>
      </c>
      <c r="DY6" s="14" t="s">
        <v>18</v>
      </c>
      <c r="DZ6" s="28" t="s">
        <v>27</v>
      </c>
      <c r="EC6" s="4" t="s">
        <v>142</v>
      </c>
      <c r="ED6" s="14" t="s">
        <v>84</v>
      </c>
      <c r="EE6" s="1" t="s">
        <v>18</v>
      </c>
      <c r="EF6" s="82" t="s">
        <v>52</v>
      </c>
      <c r="EG6" s="13" t="s">
        <v>84</v>
      </c>
      <c r="EH6" s="13" t="s">
        <v>5</v>
      </c>
      <c r="EI6" s="13" t="n">
        <v>3</v>
      </c>
      <c r="EJ6" s="14" t="s">
        <v>18</v>
      </c>
      <c r="EK6" s="13" t="s">
        <v>86</v>
      </c>
      <c r="EL6" s="82" t="s">
        <v>53</v>
      </c>
      <c r="ET6" s="6" t="n">
        <v>2</v>
      </c>
      <c r="FR6" s="1" t="s">
        <v>143</v>
      </c>
      <c r="GD6" s="6" t="s">
        <v>95</v>
      </c>
      <c r="GF6" s="73"/>
      <c r="GJ6" s="6" t="s">
        <v>63</v>
      </c>
      <c r="GL6" s="74"/>
      <c r="HA6" s="61" t="s">
        <v>144</v>
      </c>
      <c r="HB6" s="75" t="n">
        <v>2</v>
      </c>
      <c r="HC6" s="76" t="s">
        <v>18</v>
      </c>
      <c r="HD6" s="77" t="n">
        <v>0.2</v>
      </c>
      <c r="HE6" s="32" t="s">
        <v>18</v>
      </c>
      <c r="HF6" s="78" t="n">
        <v>1.6</v>
      </c>
      <c r="HG6" s="32" t="s">
        <v>4</v>
      </c>
      <c r="HH6" s="79" t="n">
        <f aca="false">HB6*HD6*HF6</f>
        <v>0.64</v>
      </c>
      <c r="HI6" s="61" t="n">
        <f aca="false">HB5-HD6/2</f>
        <v>1.3</v>
      </c>
      <c r="HJ6" s="52" t="n">
        <f aca="false">HH6*HI6</f>
        <v>0.832</v>
      </c>
      <c r="HN6" s="83" t="n">
        <f aca="false">HC38</f>
        <v>1.4</v>
      </c>
      <c r="HP6" s="6"/>
      <c r="HS6" s="83" t="n">
        <f aca="false">HH38</f>
        <v>1.4</v>
      </c>
      <c r="HX6" s="84"/>
      <c r="HY6" s="34"/>
      <c r="HZ6" s="61" t="s">
        <v>34</v>
      </c>
      <c r="IA6" s="61"/>
      <c r="IB6" s="61" t="s">
        <v>35</v>
      </c>
      <c r="IC6" s="61"/>
      <c r="ID6" s="85" t="s">
        <v>36</v>
      </c>
      <c r="IE6" s="85"/>
      <c r="IF6" s="86"/>
      <c r="IK6" s="4" t="s">
        <v>72</v>
      </c>
      <c r="IL6" s="14" t="s">
        <v>73</v>
      </c>
      <c r="IM6" s="6" t="s">
        <v>74</v>
      </c>
      <c r="IN6" s="6" t="s">
        <v>145</v>
      </c>
      <c r="IO6" s="14" t="s">
        <v>146</v>
      </c>
      <c r="IP6" s="14" t="s">
        <v>3</v>
      </c>
      <c r="IQ6" s="1" t="s">
        <v>53</v>
      </c>
    </row>
    <row r="7" customFormat="false" ht="16.5" hidden="false" customHeight="true" outlineLevel="0" collapsed="false">
      <c r="A7" s="4" t="s">
        <v>28</v>
      </c>
      <c r="B7" s="1" t="s">
        <v>147</v>
      </c>
      <c r="J7" s="6" t="s">
        <v>4</v>
      </c>
      <c r="K7" s="87" t="n">
        <v>30</v>
      </c>
      <c r="L7" s="69" t="s">
        <v>69</v>
      </c>
      <c r="O7" s="4" t="s">
        <v>84</v>
      </c>
      <c r="P7" s="1" t="s">
        <v>4</v>
      </c>
      <c r="Q7" s="6" t="s">
        <v>148</v>
      </c>
      <c r="R7" s="1" t="s">
        <v>2</v>
      </c>
      <c r="S7" s="1" t="s">
        <v>149</v>
      </c>
      <c r="Y7" s="4" t="s">
        <v>2</v>
      </c>
      <c r="Z7" s="1" t="s">
        <v>150</v>
      </c>
      <c r="AH7" s="1" t="s">
        <v>4</v>
      </c>
      <c r="AI7" s="8" t="n">
        <f aca="false">Q30</f>
        <v>1.4</v>
      </c>
      <c r="AJ7" s="1" t="s">
        <v>31</v>
      </c>
      <c r="AL7" s="1" t="s">
        <v>151</v>
      </c>
      <c r="BD7" s="4" t="s">
        <v>82</v>
      </c>
      <c r="BE7" s="14" t="n">
        <v>1</v>
      </c>
      <c r="BF7" s="1" t="s">
        <v>18</v>
      </c>
      <c r="BG7" s="6" t="s">
        <v>83</v>
      </c>
      <c r="BH7" s="6" t="s">
        <v>18</v>
      </c>
      <c r="BI7" s="6" t="s">
        <v>84</v>
      </c>
      <c r="BJ7" s="1" t="s">
        <v>21</v>
      </c>
      <c r="BK7" s="6" t="s">
        <v>84</v>
      </c>
      <c r="BL7" s="6" t="s">
        <v>5</v>
      </c>
      <c r="BM7" s="6" t="s">
        <v>152</v>
      </c>
      <c r="BN7" s="1" t="s">
        <v>86</v>
      </c>
      <c r="BO7" s="1" t="s">
        <v>22</v>
      </c>
      <c r="BP7" s="1" t="s">
        <v>87</v>
      </c>
      <c r="BV7" s="88" t="n">
        <f aca="false">BR3</f>
        <v>216</v>
      </c>
      <c r="BW7" s="88"/>
      <c r="BX7" s="88"/>
      <c r="CF7" s="6" t="s">
        <v>153</v>
      </c>
      <c r="CG7" s="1" t="str">
        <f aca="false">IF(CF4&gt;BS33,"&gt;","&lt;")</f>
        <v>&gt;</v>
      </c>
      <c r="CH7" s="6" t="s">
        <v>154</v>
      </c>
      <c r="CI7" s="56" t="n">
        <f aca="false">BS33</f>
        <v>0.136</v>
      </c>
      <c r="CJ7" s="1" t="s">
        <v>102</v>
      </c>
      <c r="CK7" s="1" t="str">
        <f aca="false">IF(CJ5&gt;BS33,"¡ok!","Chequear")</f>
        <v>¡ok!</v>
      </c>
      <c r="CO7" s="9" t="s">
        <v>155</v>
      </c>
      <c r="CP7" s="10" t="s">
        <v>156</v>
      </c>
      <c r="CX7" s="6" t="n">
        <v>2</v>
      </c>
      <c r="DK7" s="1" t="s">
        <v>154</v>
      </c>
      <c r="DL7" s="14" t="s">
        <v>73</v>
      </c>
      <c r="DM7" s="1" t="s">
        <v>18</v>
      </c>
      <c r="DN7" s="82" t="s">
        <v>52</v>
      </c>
      <c r="DO7" s="6" t="n">
        <v>1</v>
      </c>
      <c r="DP7" s="6" t="s">
        <v>5</v>
      </c>
      <c r="DQ7" s="14" t="n">
        <v>6</v>
      </c>
      <c r="DR7" s="14" t="s">
        <v>18</v>
      </c>
      <c r="DS7" s="14" t="s">
        <v>3</v>
      </c>
      <c r="DT7" s="82" t="s">
        <v>53</v>
      </c>
      <c r="DY7" s="89" t="s">
        <v>66</v>
      </c>
      <c r="ED7" s="6" t="n">
        <v>3</v>
      </c>
      <c r="EF7" s="82"/>
      <c r="EG7" s="1" t="s">
        <v>84</v>
      </c>
      <c r="EH7" s="1" t="s">
        <v>5</v>
      </c>
      <c r="EI7" s="1" t="n">
        <v>2</v>
      </c>
      <c r="EJ7" s="6" t="s">
        <v>18</v>
      </c>
      <c r="EK7" s="1" t="s">
        <v>86</v>
      </c>
      <c r="EL7" s="82"/>
      <c r="ES7" s="1" t="s">
        <v>30</v>
      </c>
      <c r="ET7" s="90" t="n">
        <f aca="false">ET5/ET6-(EV5-EX5)</f>
        <v>0.280762647957236</v>
      </c>
      <c r="EU7" s="90"/>
      <c r="FC7" s="91" t="s">
        <v>2</v>
      </c>
      <c r="FD7" s="92" t="s">
        <v>157</v>
      </c>
      <c r="FR7" s="61"/>
      <c r="FS7" s="61"/>
      <c r="FT7" s="61" t="s">
        <v>158</v>
      </c>
      <c r="FU7" s="61"/>
      <c r="FV7" s="61" t="s">
        <v>35</v>
      </c>
      <c r="FW7" s="61"/>
      <c r="FX7" s="61" t="s">
        <v>159</v>
      </c>
      <c r="FY7" s="61"/>
      <c r="HA7" s="35" t="s">
        <v>160</v>
      </c>
      <c r="HB7" s="32"/>
      <c r="HC7" s="32"/>
      <c r="HD7" s="32"/>
      <c r="HE7" s="32"/>
      <c r="HF7" s="32"/>
      <c r="HG7" s="32"/>
      <c r="HH7" s="79" t="n">
        <f aca="false">HD2+HD3+HD4+HH5+HH6</f>
        <v>6.0448</v>
      </c>
      <c r="HI7" s="31"/>
      <c r="HJ7" s="52" t="n">
        <f aca="false">SUM(HJ2:HJ6)</f>
        <v>4.7496784</v>
      </c>
      <c r="HM7" s="4" t="s">
        <v>72</v>
      </c>
      <c r="HN7" s="1" t="n">
        <f aca="false">HN5*(HP5+HR5*HT5/HS6)/HN6</f>
        <v>8513.33823129252</v>
      </c>
      <c r="HO7" s="1" t="s">
        <v>161</v>
      </c>
      <c r="HQ7" s="1" t="s">
        <v>4</v>
      </c>
      <c r="HR7" s="5" t="n">
        <f aca="false">HN7/1000</f>
        <v>8.51333823129252</v>
      </c>
      <c r="HS7" s="5"/>
      <c r="HT7" s="1" t="s">
        <v>43</v>
      </c>
      <c r="HU7" s="93"/>
      <c r="HX7" s="61" t="s">
        <v>55</v>
      </c>
      <c r="HY7" s="61"/>
      <c r="HZ7" s="94" t="n">
        <f aca="false">GO23/1000</f>
        <v>2.06666666666667</v>
      </c>
      <c r="IA7" s="94"/>
      <c r="IB7" s="52" t="n">
        <f aca="false">GO32</f>
        <v>0.913978494623656</v>
      </c>
      <c r="IC7" s="52"/>
      <c r="ID7" s="95" t="n">
        <f aca="false">HZ7*IB7</f>
        <v>1.88888888888889</v>
      </c>
      <c r="IE7" s="95"/>
      <c r="IF7" s="96"/>
      <c r="IL7" s="6" t="s">
        <v>95</v>
      </c>
      <c r="IO7" s="4" t="s">
        <v>63</v>
      </c>
      <c r="IP7" s="6"/>
    </row>
    <row r="8" customFormat="false" ht="16.5" hidden="false" customHeight="true" outlineLevel="0" collapsed="false">
      <c r="A8" s="4" t="s">
        <v>10</v>
      </c>
      <c r="B8" s="1" t="s">
        <v>162</v>
      </c>
      <c r="J8" s="6" t="s">
        <v>4</v>
      </c>
      <c r="K8" s="87" t="n">
        <v>40</v>
      </c>
      <c r="L8" s="69" t="s">
        <v>69</v>
      </c>
      <c r="O8" s="1" t="s">
        <v>163</v>
      </c>
      <c r="V8" s="97" t="n">
        <v>0.5</v>
      </c>
      <c r="W8" s="1" t="s">
        <v>31</v>
      </c>
      <c r="Y8" s="4" t="s">
        <v>2</v>
      </c>
      <c r="Z8" s="1" t="s">
        <v>164</v>
      </c>
      <c r="AH8" s="1" t="s">
        <v>4</v>
      </c>
      <c r="AI8" s="8" t="n">
        <f aca="false">Q11</f>
        <v>2</v>
      </c>
      <c r="AJ8" s="1" t="s">
        <v>31</v>
      </c>
      <c r="AL8" s="1" t="s">
        <v>165</v>
      </c>
      <c r="BD8" s="4"/>
      <c r="BE8" s="6" t="n">
        <v>2</v>
      </c>
      <c r="BT8" s="1" t="s">
        <v>3</v>
      </c>
      <c r="BU8" s="1" t="s">
        <v>4</v>
      </c>
      <c r="BV8" s="37" t="n">
        <f aca="false">BV6*BX6/BV7</f>
        <v>0.0444444444444444</v>
      </c>
      <c r="CP8" s="1" t="s">
        <v>59</v>
      </c>
      <c r="CQ8" s="1" t="s">
        <v>166</v>
      </c>
      <c r="CR8" s="6" t="n">
        <f aca="false">BG28</f>
        <v>216</v>
      </c>
      <c r="CS8" s="1" t="s">
        <v>167</v>
      </c>
      <c r="CW8" s="4" t="s">
        <v>82</v>
      </c>
      <c r="CX8" s="5" t="n">
        <f aca="false">CX6*CZ6*DB6*(DD6+2*DG6)*DI6/CX7</f>
        <v>72</v>
      </c>
      <c r="CY8" s="5"/>
      <c r="CZ8" s="5"/>
      <c r="DL8" s="6" t="s">
        <v>95</v>
      </c>
      <c r="DN8" s="82"/>
      <c r="DR8" s="6" t="s">
        <v>63</v>
      </c>
      <c r="DT8" s="82"/>
      <c r="DX8" s="59" t="s">
        <v>89</v>
      </c>
      <c r="DY8" s="7" t="n">
        <f aca="false">CS17</f>
        <v>0.7</v>
      </c>
      <c r="FD8" s="10" t="s">
        <v>168</v>
      </c>
      <c r="FR8" s="61" t="s">
        <v>169</v>
      </c>
      <c r="FS8" s="61"/>
      <c r="FT8" s="52" t="n">
        <f aca="false">FF17</f>
        <v>8.33333333333333</v>
      </c>
      <c r="FU8" s="52"/>
      <c r="FV8" s="52" t="n">
        <f aca="false">EE23</f>
        <v>0.49</v>
      </c>
      <c r="FW8" s="52"/>
      <c r="FX8" s="52" t="n">
        <f aca="false">FT8*FV8</f>
        <v>4.08333333333333</v>
      </c>
      <c r="FY8" s="52"/>
      <c r="GB8" s="6"/>
      <c r="GC8" s="6" t="s">
        <v>127</v>
      </c>
      <c r="GD8" s="98" t="n">
        <f aca="false">FT11*1000</f>
        <v>23169.2444444444</v>
      </c>
      <c r="GE8" s="1" t="s">
        <v>18</v>
      </c>
      <c r="GF8" s="73" t="s">
        <v>52</v>
      </c>
      <c r="GG8" s="42" t="n">
        <v>1</v>
      </c>
      <c r="GH8" s="42" t="s">
        <v>2</v>
      </c>
      <c r="GI8" s="13" t="n">
        <v>6</v>
      </c>
      <c r="GJ8" s="14" t="s">
        <v>18</v>
      </c>
      <c r="GK8" s="54" t="n">
        <f aca="false">GD1</f>
        <v>0.262583791156092</v>
      </c>
      <c r="GL8" s="74" t="s">
        <v>53</v>
      </c>
      <c r="HU8" s="93"/>
      <c r="HX8" s="61" t="s">
        <v>170</v>
      </c>
      <c r="HY8" s="61"/>
      <c r="HZ8" s="94" t="n">
        <f aca="false">FF40</f>
        <v>0.0769444444444444</v>
      </c>
      <c r="IA8" s="94"/>
      <c r="IB8" s="99" t="n">
        <v>2.85</v>
      </c>
      <c r="IC8" s="99"/>
      <c r="ID8" s="95" t="n">
        <f aca="false">HZ8*IB8</f>
        <v>0.219291666666667</v>
      </c>
      <c r="IE8" s="95"/>
      <c r="IF8" s="96"/>
    </row>
    <row r="9" customFormat="false" ht="16.5" hidden="false" customHeight="true" outlineLevel="0" collapsed="false">
      <c r="A9" s="4" t="s">
        <v>171</v>
      </c>
      <c r="B9" s="1" t="s">
        <v>172</v>
      </c>
      <c r="J9" s="6" t="s">
        <v>4</v>
      </c>
      <c r="K9" s="100" t="n">
        <v>3</v>
      </c>
      <c r="L9" s="69" t="s">
        <v>31</v>
      </c>
      <c r="O9" s="1" t="s">
        <v>173</v>
      </c>
      <c r="Y9" s="4" t="s">
        <v>2</v>
      </c>
      <c r="Z9" s="1" t="s">
        <v>174</v>
      </c>
      <c r="AH9" s="1" t="s">
        <v>4</v>
      </c>
      <c r="AI9" s="8" t="n">
        <f aca="false">V8</f>
        <v>0.5</v>
      </c>
      <c r="AJ9" s="1" t="s">
        <v>31</v>
      </c>
      <c r="AL9" s="1" t="s">
        <v>175</v>
      </c>
      <c r="BD9" s="4" t="s">
        <v>82</v>
      </c>
      <c r="BE9" s="14" t="n">
        <v>1</v>
      </c>
      <c r="BF9" s="6" t="s">
        <v>18</v>
      </c>
      <c r="BG9" s="101" t="n">
        <f aca="false">AX35</f>
        <v>1600</v>
      </c>
      <c r="BH9" s="6" t="s">
        <v>18</v>
      </c>
      <c r="BI9" s="102" t="n">
        <f aca="false">AX36</f>
        <v>0.3</v>
      </c>
      <c r="BJ9" s="1" t="s">
        <v>21</v>
      </c>
      <c r="BK9" s="23" t="n">
        <f aca="false">BI9</f>
        <v>0.3</v>
      </c>
      <c r="BL9" s="6" t="s">
        <v>5</v>
      </c>
      <c r="BM9" s="6" t="s">
        <v>85</v>
      </c>
      <c r="BN9" s="23" t="n">
        <f aca="false">AX37</f>
        <v>0.3</v>
      </c>
      <c r="BO9" s="1" t="s">
        <v>22</v>
      </c>
      <c r="BP9" s="23" t="n">
        <f aca="false">BE4</f>
        <v>0.333333333333333</v>
      </c>
      <c r="BQ9" s="9" t="s">
        <v>171</v>
      </c>
      <c r="BR9" s="10" t="s">
        <v>93</v>
      </c>
      <c r="CD9" s="9" t="s">
        <v>92</v>
      </c>
      <c r="CE9" s="10" t="s">
        <v>176</v>
      </c>
      <c r="EC9" s="4" t="s">
        <v>142</v>
      </c>
      <c r="ED9" s="29" t="n">
        <f aca="false">EH1</f>
        <v>2</v>
      </c>
      <c r="EE9" s="1" t="s">
        <v>18</v>
      </c>
      <c r="EF9" s="82" t="s">
        <v>52</v>
      </c>
      <c r="EG9" s="18" t="n">
        <f aca="false">ED9</f>
        <v>2</v>
      </c>
      <c r="EH9" s="13" t="s">
        <v>5</v>
      </c>
      <c r="EI9" s="103" t="n">
        <v>3</v>
      </c>
      <c r="EJ9" s="14" t="s">
        <v>18</v>
      </c>
      <c r="EK9" s="18" t="n">
        <f aca="false">EN1</f>
        <v>0.3</v>
      </c>
      <c r="EL9" s="82" t="s">
        <v>53</v>
      </c>
      <c r="EQ9" s="9" t="s">
        <v>12</v>
      </c>
      <c r="ER9" s="10" t="s">
        <v>93</v>
      </c>
      <c r="FD9" s="104" t="s">
        <v>177</v>
      </c>
      <c r="FK9" s="6" t="s">
        <v>4</v>
      </c>
      <c r="FL9" s="105" t="n">
        <f aca="false">K7</f>
        <v>30</v>
      </c>
      <c r="FM9" s="1" t="s">
        <v>69</v>
      </c>
      <c r="FR9" s="61" t="s">
        <v>178</v>
      </c>
      <c r="FS9" s="61"/>
      <c r="FT9" s="52" t="n">
        <f aca="false">FY2</f>
        <v>11.1111111111111</v>
      </c>
      <c r="FU9" s="52"/>
      <c r="FV9" s="52" t="n">
        <f aca="false">FV8</f>
        <v>0.49</v>
      </c>
      <c r="FW9" s="52"/>
      <c r="FX9" s="52" t="n">
        <f aca="false">FT9*FV9</f>
        <v>5.44444444444444</v>
      </c>
      <c r="FY9" s="52"/>
      <c r="GB9" s="6"/>
      <c r="GD9" s="7" t="n">
        <f aca="false">FT41</f>
        <v>1.48</v>
      </c>
      <c r="GF9" s="73"/>
      <c r="GJ9" s="8" t="n">
        <f aca="false">FT41</f>
        <v>1.48</v>
      </c>
      <c r="GL9" s="74"/>
      <c r="GZ9" s="9" t="s">
        <v>10</v>
      </c>
      <c r="HA9" s="106" t="s">
        <v>179</v>
      </c>
      <c r="HM9" s="4" t="s">
        <v>72</v>
      </c>
      <c r="HN9" s="37" t="n">
        <f aca="false">HR7/10</f>
        <v>0.851333823129252</v>
      </c>
      <c r="HO9" s="1" t="s">
        <v>102</v>
      </c>
      <c r="HR9" s="1" t="str">
        <f aca="false">IF(HN9&lt;0,"(Tracción)","(Compresión)")</f>
        <v>(Compresión)</v>
      </c>
      <c r="HU9" s="93" t="n">
        <f aca="false">HJ41</f>
        <v>0</v>
      </c>
      <c r="HX9" s="61" t="s">
        <v>160</v>
      </c>
      <c r="HY9" s="61"/>
      <c r="HZ9" s="94" t="n">
        <f aca="false">SUM(HZ7:HZ8)</f>
        <v>2.14361111111111</v>
      </c>
      <c r="IA9" s="94"/>
      <c r="IB9" s="61"/>
      <c r="IC9" s="61"/>
      <c r="ID9" s="95" t="n">
        <f aca="false">SUM(ID7:IF8)</f>
        <v>2.10818055555556</v>
      </c>
      <c r="IE9" s="95"/>
      <c r="IF9" s="96"/>
      <c r="IK9" s="4" t="s">
        <v>72</v>
      </c>
      <c r="IL9" s="49" t="n">
        <f aca="false">IA41</f>
        <v>25489.2444444444</v>
      </c>
      <c r="IM9" s="6" t="s">
        <v>74</v>
      </c>
      <c r="IN9" s="6" t="s">
        <v>145</v>
      </c>
      <c r="IO9" s="14" t="s">
        <v>146</v>
      </c>
      <c r="IP9" s="49" t="n">
        <f aca="false">IF41</f>
        <v>0.22257213238525</v>
      </c>
      <c r="IQ9" s="1" t="s">
        <v>53</v>
      </c>
    </row>
    <row r="10" customFormat="false" ht="16.5" hidden="false" customHeight="true" outlineLevel="0" collapsed="false">
      <c r="A10" s="4" t="s">
        <v>12</v>
      </c>
      <c r="B10" s="1" t="s">
        <v>180</v>
      </c>
      <c r="J10" s="6" t="s">
        <v>4</v>
      </c>
      <c r="K10" s="87" t="n">
        <v>1</v>
      </c>
      <c r="L10" s="69"/>
      <c r="O10" s="4" t="s">
        <v>84</v>
      </c>
      <c r="P10" s="1" t="s">
        <v>4</v>
      </c>
      <c r="Q10" s="7" t="n">
        <f aca="false">P2</f>
        <v>2.5</v>
      </c>
      <c r="R10" s="1" t="s">
        <v>2</v>
      </c>
      <c r="S10" s="8" t="n">
        <f aca="false">V8</f>
        <v>0.5</v>
      </c>
      <c r="Y10" s="4" t="s">
        <v>2</v>
      </c>
      <c r="Z10" s="1" t="s">
        <v>181</v>
      </c>
      <c r="AH10" s="1" t="s">
        <v>4</v>
      </c>
      <c r="AI10" s="8" t="n">
        <f aca="false">AA2</f>
        <v>0.42</v>
      </c>
      <c r="AJ10" s="1" t="s">
        <v>31</v>
      </c>
      <c r="BD10" s="4"/>
      <c r="BE10" s="6" t="n">
        <v>2</v>
      </c>
      <c r="CE10" s="26" t="s">
        <v>105</v>
      </c>
      <c r="CF10" s="10" t="s">
        <v>182</v>
      </c>
      <c r="CG10" s="10"/>
      <c r="CO10" s="9" t="s">
        <v>183</v>
      </c>
      <c r="CP10" s="10" t="s">
        <v>184</v>
      </c>
      <c r="CV10" s="9" t="s">
        <v>185</v>
      </c>
      <c r="CW10" s="10" t="s">
        <v>186</v>
      </c>
      <c r="DK10" s="1" t="s">
        <v>154</v>
      </c>
      <c r="DL10" s="47" t="n">
        <f aca="false">DP2</f>
        <v>216</v>
      </c>
      <c r="DM10" s="1" t="s">
        <v>18</v>
      </c>
      <c r="DN10" s="82" t="s">
        <v>52</v>
      </c>
      <c r="DO10" s="6" t="n">
        <v>1</v>
      </c>
      <c r="DP10" s="6" t="s">
        <v>5</v>
      </c>
      <c r="DQ10" s="14" t="n">
        <v>6</v>
      </c>
      <c r="DR10" s="14" t="s">
        <v>18</v>
      </c>
      <c r="DS10" s="107" t="n">
        <f aca="false">DO3</f>
        <v>0.0444444444444444</v>
      </c>
      <c r="DT10" s="82" t="s">
        <v>53</v>
      </c>
      <c r="DV10" s="26" t="s">
        <v>187</v>
      </c>
      <c r="DW10" s="10" t="s">
        <v>156</v>
      </c>
      <c r="ED10" s="24" t="n">
        <v>3</v>
      </c>
      <c r="EF10" s="82"/>
      <c r="EG10" s="23" t="n">
        <f aca="false">ED9</f>
        <v>2</v>
      </c>
      <c r="EH10" s="1" t="s">
        <v>5</v>
      </c>
      <c r="EI10" s="108" t="n">
        <v>2</v>
      </c>
      <c r="EJ10" s="6" t="s">
        <v>18</v>
      </c>
      <c r="EK10" s="23" t="n">
        <f aca="false">EK9</f>
        <v>0.3</v>
      </c>
      <c r="EL10" s="82"/>
      <c r="ER10" s="26" t="s">
        <v>188</v>
      </c>
      <c r="ES10" s="10" t="s">
        <v>106</v>
      </c>
      <c r="FD10" s="43" t="s">
        <v>189</v>
      </c>
      <c r="FK10" s="6" t="s">
        <v>4</v>
      </c>
      <c r="FL10" s="105" t="n">
        <f aca="false">K8</f>
        <v>40</v>
      </c>
      <c r="FM10" s="1" t="s">
        <v>69</v>
      </c>
      <c r="FR10" s="61" t="s">
        <v>190</v>
      </c>
      <c r="FS10" s="61"/>
      <c r="FT10" s="52" t="n">
        <f aca="false">EC25/1000</f>
        <v>3.7248</v>
      </c>
      <c r="FU10" s="52"/>
      <c r="FV10" s="94" t="n">
        <f aca="false">EI28</f>
        <v>0.736060567010309</v>
      </c>
      <c r="FW10" s="94"/>
      <c r="FX10" s="52" t="n">
        <f aca="false">FT10*FV10</f>
        <v>2.7416784</v>
      </c>
      <c r="FY10" s="52"/>
      <c r="GB10" s="6"/>
      <c r="GC10" s="6" t="s">
        <v>127</v>
      </c>
      <c r="GD10" s="1" t="n">
        <f aca="false">GD8/GD9*(GG8-GI8*GK8/GJ9)</f>
        <v>-1010.19288207126</v>
      </c>
      <c r="GE10" s="1" t="s">
        <v>42</v>
      </c>
      <c r="GG10" s="1" t="s">
        <v>4</v>
      </c>
      <c r="GH10" s="5" t="n">
        <f aca="false">GD10/1000</f>
        <v>-1.01019288207126</v>
      </c>
      <c r="GI10" s="5"/>
      <c r="GJ10" s="5"/>
      <c r="GK10" s="1" t="s">
        <v>43</v>
      </c>
      <c r="HB10" s="6" t="s">
        <v>191</v>
      </c>
      <c r="HC10" s="28" t="s">
        <v>76</v>
      </c>
      <c r="HD10" s="6" t="s">
        <v>4</v>
      </c>
      <c r="HE10" s="49" t="n">
        <f aca="false">HJ7</f>
        <v>4.7496784</v>
      </c>
      <c r="HF10" s="49"/>
      <c r="HG10" s="6" t="s">
        <v>4</v>
      </c>
      <c r="HH10" s="7" t="n">
        <f aca="false">HE10/HE11</f>
        <v>0.785746161990471</v>
      </c>
      <c r="HI10" s="1" t="s">
        <v>91</v>
      </c>
      <c r="HM10" s="1" t="s">
        <v>192</v>
      </c>
      <c r="HN10" s="93"/>
      <c r="HO10" s="93"/>
      <c r="HP10" s="93"/>
      <c r="HQ10" s="93"/>
      <c r="HR10" s="93"/>
      <c r="HS10" s="93"/>
      <c r="HT10" s="93"/>
      <c r="HU10" s="93" t="n">
        <f aca="false">HJ42</f>
        <v>0</v>
      </c>
      <c r="IL10" s="7" t="n">
        <f aca="false">IA42</f>
        <v>1.4</v>
      </c>
      <c r="IO10" s="109" t="n">
        <f aca="false">IL10</f>
        <v>1.4</v>
      </c>
      <c r="IP10" s="6"/>
    </row>
    <row r="11" customFormat="false" ht="16.5" hidden="false" customHeight="true" outlineLevel="0" collapsed="false">
      <c r="A11" s="4" t="s">
        <v>92</v>
      </c>
      <c r="B11" s="1" t="s">
        <v>193</v>
      </c>
      <c r="J11" s="6" t="s">
        <v>4</v>
      </c>
      <c r="K11" s="87" t="n">
        <v>30</v>
      </c>
      <c r="L11" s="110" t="s">
        <v>194</v>
      </c>
      <c r="O11" s="4" t="s">
        <v>84</v>
      </c>
      <c r="P11" s="1" t="s">
        <v>4</v>
      </c>
      <c r="Q11" s="7" t="n">
        <f aca="false">Q10-S10</f>
        <v>2</v>
      </c>
      <c r="R11" s="1" t="s">
        <v>31</v>
      </c>
      <c r="BD11" s="4" t="s">
        <v>82</v>
      </c>
      <c r="BE11" s="5" t="n">
        <f aca="false">BE9*BG9*BI9*(BK9+2*BN9)*BP9/BE10</f>
        <v>72</v>
      </c>
      <c r="BF11" s="5"/>
      <c r="BG11" s="1" t="s">
        <v>167</v>
      </c>
      <c r="BR11" s="6" t="s">
        <v>195</v>
      </c>
      <c r="BS11" s="14" t="s">
        <v>73</v>
      </c>
      <c r="BT11" s="1" t="s">
        <v>18</v>
      </c>
      <c r="BU11" s="111" t="s">
        <v>52</v>
      </c>
      <c r="BV11" s="6" t="n">
        <v>1</v>
      </c>
      <c r="BW11" s="1" t="s">
        <v>196</v>
      </c>
      <c r="BX11" s="14" t="n">
        <v>6</v>
      </c>
      <c r="BY11" s="112" t="s">
        <v>18</v>
      </c>
      <c r="BZ11" s="14" t="s">
        <v>3</v>
      </c>
      <c r="CA11" s="111" t="s">
        <v>53</v>
      </c>
      <c r="CP11" s="1" t="s">
        <v>80</v>
      </c>
      <c r="CQ11" s="6" t="s">
        <v>20</v>
      </c>
      <c r="CR11" s="55" t="n">
        <f aca="false">BE11</f>
        <v>72</v>
      </c>
      <c r="CS11" s="1" t="s">
        <v>167</v>
      </c>
      <c r="CV11" s="1" t="s">
        <v>197</v>
      </c>
      <c r="CW11" s="14" t="s">
        <v>84</v>
      </c>
      <c r="CX11" s="1" t="s">
        <v>18</v>
      </c>
      <c r="CY11" s="14" t="s">
        <v>52</v>
      </c>
      <c r="CZ11" s="14" t="s">
        <v>84</v>
      </c>
      <c r="DA11" s="14" t="s">
        <v>5</v>
      </c>
      <c r="DB11" s="13" t="n">
        <v>3</v>
      </c>
      <c r="DC11" s="14" t="s">
        <v>18</v>
      </c>
      <c r="DD11" s="14" t="s">
        <v>86</v>
      </c>
      <c r="DE11" s="13" t="s">
        <v>53</v>
      </c>
      <c r="DL11" s="90" t="n">
        <f aca="false">CZ26</f>
        <v>0.3</v>
      </c>
      <c r="DN11" s="82"/>
      <c r="DR11" s="56" t="n">
        <f aca="false">DL11</f>
        <v>0.3</v>
      </c>
      <c r="DT11" s="82"/>
      <c r="DW11" s="4" t="s">
        <v>59</v>
      </c>
      <c r="DX11" s="6" t="s">
        <v>166</v>
      </c>
      <c r="DY11" s="23" t="n">
        <f aca="false">CX32</f>
        <v>216</v>
      </c>
      <c r="DZ11" s="1" t="s">
        <v>88</v>
      </c>
      <c r="ES11" s="4" t="s">
        <v>41</v>
      </c>
      <c r="ET11" s="14" t="s">
        <v>73</v>
      </c>
      <c r="EU11" s="1" t="s">
        <v>18</v>
      </c>
      <c r="EV11" s="82" t="s">
        <v>52</v>
      </c>
      <c r="EW11" s="6" t="n">
        <v>1</v>
      </c>
      <c r="EX11" s="6" t="s">
        <v>2</v>
      </c>
      <c r="EY11" s="14" t="n">
        <v>6</v>
      </c>
      <c r="EZ11" s="14" t="s">
        <v>18</v>
      </c>
      <c r="FA11" s="14" t="s">
        <v>3</v>
      </c>
      <c r="FB11" s="113" t="s">
        <v>53</v>
      </c>
      <c r="FD11" s="104" t="s">
        <v>198</v>
      </c>
      <c r="FR11" s="61" t="s">
        <v>160</v>
      </c>
      <c r="FS11" s="61"/>
      <c r="FT11" s="52" t="n">
        <f aca="false">SUM(FT8:FU10)</f>
        <v>23.1692444444444</v>
      </c>
      <c r="FU11" s="52"/>
      <c r="FV11" s="84"/>
      <c r="FW11" s="34"/>
      <c r="FX11" s="52" t="n">
        <f aca="false">SUM(FX8:FY10)</f>
        <v>12.2694561777778</v>
      </c>
      <c r="FY11" s="52"/>
      <c r="GB11" s="6"/>
      <c r="GC11" s="6" t="s">
        <v>127</v>
      </c>
      <c r="GD11" s="37" t="n">
        <f aca="false">GH10/10</f>
        <v>-0.101019288207126</v>
      </c>
      <c r="GE11" s="1" t="s">
        <v>97</v>
      </c>
      <c r="GH11" s="1" t="str">
        <f aca="false">IF(GD11&lt;0,"(Tracción)","(Compresión)")</f>
        <v>(Tracción)</v>
      </c>
      <c r="HC11" s="64" t="s">
        <v>96</v>
      </c>
      <c r="HE11" s="5" t="n">
        <f aca="false">HH7</f>
        <v>6.0448</v>
      </c>
      <c r="HF11" s="5"/>
      <c r="HM11" s="4" t="s">
        <v>72</v>
      </c>
      <c r="HN11" s="37" t="n">
        <f aca="false">HN9</f>
        <v>0.851333823129252</v>
      </c>
      <c r="HO11" s="1" t="s">
        <v>102</v>
      </c>
      <c r="HQ11" s="6" t="str">
        <f aca="false">IF(HN11&lt;HR11,"&lt;","&gt;")</f>
        <v>&lt;</v>
      </c>
      <c r="HR11" s="1" t="n">
        <v>56</v>
      </c>
      <c r="HS11" s="1" t="s">
        <v>102</v>
      </c>
      <c r="HU11" s="38" t="str">
        <f aca="false">IF(HN11&lt;HR11,"(Cumple)","(No Cumple)")</f>
        <v>(Cumple)</v>
      </c>
      <c r="HX11" s="26" t="s">
        <v>199</v>
      </c>
      <c r="HY11" s="10" t="s">
        <v>200</v>
      </c>
    </row>
    <row r="12" customFormat="false" ht="16.5" hidden="false" customHeight="true" outlineLevel="0" collapsed="false">
      <c r="A12" s="4" t="s">
        <v>201</v>
      </c>
      <c r="B12" s="1" t="s">
        <v>202</v>
      </c>
      <c r="J12" s="6" t="s">
        <v>4</v>
      </c>
      <c r="K12" s="69" t="n">
        <v>1</v>
      </c>
      <c r="L12" s="57" t="s">
        <v>203</v>
      </c>
      <c r="M12" s="110" t="n">
        <v>2</v>
      </c>
      <c r="N12" s="26"/>
      <c r="X12" s="9" t="s">
        <v>92</v>
      </c>
      <c r="Y12" s="10" t="s">
        <v>204</v>
      </c>
      <c r="BC12" s="4"/>
      <c r="BS12" s="6" t="s">
        <v>95</v>
      </c>
      <c r="BU12" s="111"/>
      <c r="BY12" s="1" t="s">
        <v>63</v>
      </c>
      <c r="CA12" s="111"/>
      <c r="CF12" s="1" t="s">
        <v>205</v>
      </c>
      <c r="CG12" s="114" t="s">
        <v>206</v>
      </c>
      <c r="CH12" s="39" t="s">
        <v>207</v>
      </c>
      <c r="CW12" s="6" t="n">
        <v>3</v>
      </c>
      <c r="CY12" s="6" t="s">
        <v>52</v>
      </c>
      <c r="CZ12" s="6" t="s">
        <v>84</v>
      </c>
      <c r="DA12" s="6" t="s">
        <v>5</v>
      </c>
      <c r="DB12" s="1" t="n">
        <v>2</v>
      </c>
      <c r="DC12" s="6" t="s">
        <v>18</v>
      </c>
      <c r="DD12" s="6" t="s">
        <v>86</v>
      </c>
      <c r="DE12" s="1" t="s">
        <v>53</v>
      </c>
      <c r="EC12" s="4" t="s">
        <v>142</v>
      </c>
      <c r="ED12" s="5" t="n">
        <f aca="false">ED9*(EG9+EI9*EK9)/(ED10*(EG10+EI10*EK10))</f>
        <v>0.743589743589744</v>
      </c>
      <c r="EE12" s="5"/>
      <c r="EF12" s="1" t="s">
        <v>91</v>
      </c>
      <c r="ET12" s="6" t="s">
        <v>95</v>
      </c>
      <c r="EV12" s="82"/>
      <c r="EZ12" s="6" t="s">
        <v>63</v>
      </c>
      <c r="FB12" s="113"/>
      <c r="FD12" s="108" t="s">
        <v>208</v>
      </c>
      <c r="HY12" s="4" t="s">
        <v>209</v>
      </c>
      <c r="HZ12" s="39" t="s">
        <v>76</v>
      </c>
      <c r="IA12" s="6" t="s">
        <v>4</v>
      </c>
      <c r="IB12" s="49" t="n">
        <f aca="false">ID9</f>
        <v>2.10818055555556</v>
      </c>
      <c r="IC12" s="1" t="s">
        <v>4</v>
      </c>
      <c r="ID12" s="41" t="n">
        <f aca="false">IB12/IB13</f>
        <v>0.983471556304263</v>
      </c>
      <c r="IE12" s="1" t="s">
        <v>31</v>
      </c>
      <c r="IK12" s="4" t="s">
        <v>72</v>
      </c>
      <c r="IL12" s="1" t="n">
        <f aca="false">IL9/IL10*(1+6*IP9/IO10)</f>
        <v>35573.5281405896</v>
      </c>
      <c r="IM12" s="1" t="s">
        <v>42</v>
      </c>
      <c r="IN12" s="1" t="s">
        <v>4</v>
      </c>
      <c r="IO12" s="37" t="n">
        <f aca="false">IL12/1000</f>
        <v>35.5735281405896</v>
      </c>
      <c r="IP12" s="1" t="s">
        <v>43</v>
      </c>
    </row>
    <row r="13" customFormat="false" ht="16.5" hidden="false" customHeight="true" outlineLevel="0" collapsed="false">
      <c r="A13" s="4" t="s">
        <v>16</v>
      </c>
      <c r="B13" s="1" t="s">
        <v>210</v>
      </c>
      <c r="J13" s="6" t="s">
        <v>4</v>
      </c>
      <c r="K13" s="115" t="s">
        <v>211</v>
      </c>
      <c r="L13" s="69"/>
      <c r="N13" s="9" t="s">
        <v>212</v>
      </c>
      <c r="O13" s="10" t="s">
        <v>213</v>
      </c>
      <c r="Y13" s="4" t="s">
        <v>95</v>
      </c>
      <c r="Z13" s="1" t="s">
        <v>4</v>
      </c>
      <c r="AA13" s="8" t="n">
        <v>3.6</v>
      </c>
      <c r="AB13" s="1" t="s">
        <v>5</v>
      </c>
      <c r="AC13" s="6" t="n">
        <v>3</v>
      </c>
      <c r="AD13" s="1" t="s">
        <v>18</v>
      </c>
      <c r="AE13" s="6" t="s">
        <v>52</v>
      </c>
      <c r="AF13" s="1" t="s">
        <v>214</v>
      </c>
      <c r="AG13" s="6" t="s">
        <v>2</v>
      </c>
      <c r="AH13" s="6" t="n">
        <v>1</v>
      </c>
      <c r="AI13" s="38" t="s">
        <v>53</v>
      </c>
      <c r="BC13" s="9" t="s">
        <v>108</v>
      </c>
      <c r="BD13" s="10" t="s">
        <v>124</v>
      </c>
      <c r="CH13" s="116" t="s">
        <v>215</v>
      </c>
      <c r="CO13" s="9" t="s">
        <v>216</v>
      </c>
      <c r="CP13" s="10" t="s">
        <v>217</v>
      </c>
      <c r="DK13" s="1" t="s">
        <v>154</v>
      </c>
      <c r="DL13" s="1" t="n">
        <f aca="false">DL10*(DO10+DQ10*DS10/DR11)/DL11</f>
        <v>1360</v>
      </c>
      <c r="DM13" s="1" t="s">
        <v>42</v>
      </c>
      <c r="DO13" s="6" t="s">
        <v>4</v>
      </c>
      <c r="DP13" s="1" t="n">
        <f aca="false">DL13/1000</f>
        <v>1.36</v>
      </c>
      <c r="DQ13" s="1" t="s">
        <v>43</v>
      </c>
      <c r="DV13" s="26" t="s">
        <v>218</v>
      </c>
      <c r="DW13" s="10" t="s">
        <v>184</v>
      </c>
      <c r="FR13" s="9" t="s">
        <v>219</v>
      </c>
      <c r="FS13" s="106" t="s">
        <v>220</v>
      </c>
      <c r="GB13" s="9" t="s">
        <v>221</v>
      </c>
      <c r="GC13" s="10" t="s">
        <v>38</v>
      </c>
      <c r="GZ13" s="9" t="s">
        <v>171</v>
      </c>
      <c r="HA13" s="10" t="s">
        <v>222</v>
      </c>
      <c r="HK13" s="9" t="s">
        <v>92</v>
      </c>
      <c r="HL13" s="10" t="s">
        <v>176</v>
      </c>
      <c r="HZ13" s="116" t="s">
        <v>96</v>
      </c>
      <c r="IB13" s="90" t="n">
        <f aca="false">HZ9</f>
        <v>2.14361111111111</v>
      </c>
    </row>
    <row r="14" customFormat="false" ht="16.5" hidden="false" customHeight="true" outlineLevel="0" collapsed="false">
      <c r="A14" s="4" t="s">
        <v>223</v>
      </c>
      <c r="B14" s="1" t="s">
        <v>224</v>
      </c>
      <c r="J14" s="6" t="s">
        <v>4</v>
      </c>
      <c r="K14" s="69" t="n">
        <v>210</v>
      </c>
      <c r="L14" s="69" t="s">
        <v>102</v>
      </c>
      <c r="O14" s="1" t="s">
        <v>225</v>
      </c>
      <c r="Y14" s="1" t="s">
        <v>226</v>
      </c>
      <c r="AA14" s="1" t="s">
        <v>227</v>
      </c>
      <c r="AG14" s="6" t="n">
        <f aca="false">K10</f>
        <v>1</v>
      </c>
      <c r="BD14" s="4" t="s">
        <v>197</v>
      </c>
      <c r="BE14" s="14" t="s">
        <v>84</v>
      </c>
      <c r="BF14" s="1" t="s">
        <v>18</v>
      </c>
      <c r="BG14" s="14" t="s">
        <v>52</v>
      </c>
      <c r="BH14" s="14" t="s">
        <v>84</v>
      </c>
      <c r="BI14" s="14" t="s">
        <v>5</v>
      </c>
      <c r="BJ14" s="13" t="n">
        <v>3</v>
      </c>
      <c r="BK14" s="14" t="s">
        <v>18</v>
      </c>
      <c r="BL14" s="14" t="s">
        <v>86</v>
      </c>
      <c r="BM14" s="13" t="s">
        <v>53</v>
      </c>
      <c r="BR14" s="1" t="s">
        <v>228</v>
      </c>
      <c r="CF14" s="1" t="s">
        <v>229</v>
      </c>
      <c r="CJ14" s="1" t="s">
        <v>205</v>
      </c>
      <c r="CK14" s="116" t="s">
        <v>206</v>
      </c>
      <c r="CL14" s="38" t="n">
        <v>2</v>
      </c>
      <c r="CP14" s="4" t="s">
        <v>230</v>
      </c>
      <c r="CQ14" s="28" t="s">
        <v>141</v>
      </c>
      <c r="CR14" s="14" t="s">
        <v>18</v>
      </c>
      <c r="CS14" s="28" t="s">
        <v>27</v>
      </c>
      <c r="CV14" s="1" t="s">
        <v>197</v>
      </c>
      <c r="CW14" s="29" t="n">
        <f aca="false">DB6</f>
        <v>0.3</v>
      </c>
      <c r="CX14" s="29"/>
      <c r="CY14" s="6" t="s">
        <v>18</v>
      </c>
      <c r="CZ14" s="14" t="s">
        <v>52</v>
      </c>
      <c r="DA14" s="29" t="n">
        <f aca="false">DB6</f>
        <v>0.3</v>
      </c>
      <c r="DB14" s="29"/>
      <c r="DC14" s="14" t="s">
        <v>5</v>
      </c>
      <c r="DD14" s="14" t="n">
        <v>3</v>
      </c>
      <c r="DE14" s="14" t="s">
        <v>18</v>
      </c>
      <c r="DF14" s="29" t="n">
        <f aca="false">DG6</f>
        <v>0.3</v>
      </c>
      <c r="DG14" s="29"/>
      <c r="DH14" s="13" t="s">
        <v>53</v>
      </c>
      <c r="DK14" s="1" t="s">
        <v>154</v>
      </c>
      <c r="DL14" s="90" t="n">
        <f aca="false">DP13/10</f>
        <v>0.136</v>
      </c>
      <c r="DM14" s="1" t="s">
        <v>97</v>
      </c>
      <c r="DW14" s="4" t="s">
        <v>80</v>
      </c>
      <c r="DX14" s="6" t="s">
        <v>20</v>
      </c>
      <c r="DY14" s="8" t="n">
        <f aca="false">CX8</f>
        <v>72</v>
      </c>
      <c r="DZ14" s="1" t="s">
        <v>88</v>
      </c>
      <c r="EB14" s="9" t="s">
        <v>28</v>
      </c>
      <c r="EC14" s="10" t="s">
        <v>231</v>
      </c>
      <c r="ES14" s="4" t="s">
        <v>41</v>
      </c>
      <c r="ET14" s="117" t="n">
        <f aca="false">EC25</f>
        <v>3724.8</v>
      </c>
      <c r="EU14" s="1" t="s">
        <v>18</v>
      </c>
      <c r="EV14" s="82" t="s">
        <v>52</v>
      </c>
      <c r="EW14" s="6" t="n">
        <v>1</v>
      </c>
      <c r="EX14" s="6" t="s">
        <v>2</v>
      </c>
      <c r="EY14" s="14" t="n">
        <v>6</v>
      </c>
      <c r="EZ14" s="14" t="s">
        <v>18</v>
      </c>
      <c r="FA14" s="118" t="n">
        <f aca="false">ET7</f>
        <v>0.280762647957236</v>
      </c>
      <c r="FB14" s="113" t="s">
        <v>53</v>
      </c>
      <c r="FC14" s="9" t="s">
        <v>110</v>
      </c>
      <c r="FD14" s="10" t="s">
        <v>232</v>
      </c>
      <c r="FS14" s="6" t="s">
        <v>191</v>
      </c>
      <c r="FT14" s="39" t="s">
        <v>76</v>
      </c>
      <c r="FU14" s="6" t="s">
        <v>4</v>
      </c>
      <c r="FV14" s="49" t="n">
        <f aca="false">FX11</f>
        <v>12.2694561777778</v>
      </c>
      <c r="FW14" s="49"/>
      <c r="FX14" s="6" t="s">
        <v>4</v>
      </c>
      <c r="FY14" s="7" t="n">
        <f aca="false">FV14/FV15</f>
        <v>0.529557889002279</v>
      </c>
      <c r="FZ14" s="1" t="s">
        <v>91</v>
      </c>
      <c r="GB14" s="6"/>
      <c r="GC14" s="6" t="s">
        <v>154</v>
      </c>
      <c r="GD14" s="14" t="s">
        <v>73</v>
      </c>
      <c r="GE14" s="1" t="s">
        <v>18</v>
      </c>
      <c r="GF14" s="73" t="s">
        <v>52</v>
      </c>
      <c r="GG14" s="42" t="n">
        <v>1</v>
      </c>
      <c r="GH14" s="42" t="s">
        <v>5</v>
      </c>
      <c r="GI14" s="13" t="n">
        <v>6</v>
      </c>
      <c r="GJ14" s="14" t="s">
        <v>18</v>
      </c>
      <c r="GK14" s="13" t="s">
        <v>3</v>
      </c>
      <c r="GL14" s="74" t="s">
        <v>53</v>
      </c>
      <c r="HA14" s="26" t="s">
        <v>233</v>
      </c>
      <c r="HB14" s="10" t="s">
        <v>234</v>
      </c>
      <c r="HL14" s="26" t="s">
        <v>105</v>
      </c>
      <c r="HM14" s="10" t="s">
        <v>235</v>
      </c>
      <c r="IK14" s="4" t="s">
        <v>72</v>
      </c>
      <c r="IL14" s="7" t="n">
        <f aca="false">IO12/10</f>
        <v>3.55735281405896</v>
      </c>
      <c r="IM14" s="1" t="s">
        <v>97</v>
      </c>
      <c r="IN14" s="6" t="str">
        <f aca="false">IF(IL14&gt;IP14,"&gt;","&lt;")</f>
        <v>&lt;</v>
      </c>
      <c r="IO14" s="6" t="s">
        <v>236</v>
      </c>
      <c r="IP14" s="6" t="n">
        <v>56</v>
      </c>
      <c r="IQ14" s="6" t="str">
        <f aca="false">IF(IL14&gt;IP14,"(No Cumple)","(Cumple)")</f>
        <v>(Cumple)</v>
      </c>
    </row>
    <row r="15" customFormat="false" ht="16.5" hidden="false" customHeight="true" outlineLevel="0" collapsed="false">
      <c r="O15" s="114" t="s">
        <v>237</v>
      </c>
      <c r="Y15" s="4" t="s">
        <v>95</v>
      </c>
      <c r="Z15" s="1" t="s">
        <v>4</v>
      </c>
      <c r="AA15" s="8" t="n">
        <v>3.6</v>
      </c>
      <c r="AB15" s="1" t="s">
        <v>5</v>
      </c>
      <c r="AC15" s="6" t="n">
        <v>3</v>
      </c>
      <c r="AD15" s="1" t="s">
        <v>18</v>
      </c>
      <c r="AE15" s="6" t="s">
        <v>52</v>
      </c>
      <c r="AF15" s="1" t="n">
        <f aca="false">K10</f>
        <v>1</v>
      </c>
      <c r="AG15" s="6" t="s">
        <v>2</v>
      </c>
      <c r="AH15" s="6" t="n">
        <v>1</v>
      </c>
      <c r="AI15" s="38" t="s">
        <v>53</v>
      </c>
      <c r="BD15" s="4"/>
      <c r="BE15" s="6" t="n">
        <v>3</v>
      </c>
      <c r="BG15" s="6" t="s">
        <v>52</v>
      </c>
      <c r="BH15" s="6" t="s">
        <v>84</v>
      </c>
      <c r="BI15" s="6" t="s">
        <v>5</v>
      </c>
      <c r="BJ15" s="1" t="n">
        <v>2</v>
      </c>
      <c r="BK15" s="6" t="s">
        <v>18</v>
      </c>
      <c r="BL15" s="6" t="s">
        <v>86</v>
      </c>
      <c r="BM15" s="1" t="s">
        <v>53</v>
      </c>
      <c r="BR15" s="1" t="s">
        <v>154</v>
      </c>
      <c r="BS15" s="14" t="s">
        <v>73</v>
      </c>
      <c r="BT15" s="1" t="s">
        <v>18</v>
      </c>
      <c r="BU15" s="111" t="s">
        <v>52</v>
      </c>
      <c r="BV15" s="6" t="n">
        <v>1</v>
      </c>
      <c r="BW15" s="1" t="s">
        <v>5</v>
      </c>
      <c r="BX15" s="14" t="n">
        <v>6</v>
      </c>
      <c r="BY15" s="112" t="s">
        <v>18</v>
      </c>
      <c r="BZ15" s="14" t="s">
        <v>3</v>
      </c>
      <c r="CA15" s="111" t="s">
        <v>53</v>
      </c>
      <c r="CB15" s="1" t="s">
        <v>238</v>
      </c>
      <c r="CC15" s="43" t="s">
        <v>239</v>
      </c>
      <c r="CF15" s="1" t="s">
        <v>15</v>
      </c>
      <c r="CR15" s="66" t="s">
        <v>66</v>
      </c>
      <c r="CW15" s="63" t="n">
        <v>3</v>
      </c>
      <c r="CX15" s="63"/>
      <c r="CZ15" s="6" t="s">
        <v>52</v>
      </c>
      <c r="DA15" s="58" t="n">
        <f aca="false">DB6</f>
        <v>0.3</v>
      </c>
      <c r="DB15" s="58"/>
      <c r="DC15" s="6" t="s">
        <v>5</v>
      </c>
      <c r="DD15" s="6" t="n">
        <v>2</v>
      </c>
      <c r="DE15" s="6" t="s">
        <v>18</v>
      </c>
      <c r="DF15" s="58" t="n">
        <f aca="false">DG6</f>
        <v>0.3</v>
      </c>
      <c r="DG15" s="58"/>
      <c r="DH15" s="1" t="s">
        <v>53</v>
      </c>
      <c r="EC15" s="43" t="s">
        <v>240</v>
      </c>
      <c r="ET15" s="7" t="n">
        <f aca="false">ET5</f>
        <v>1.48</v>
      </c>
      <c r="EV15" s="82"/>
      <c r="EZ15" s="7" t="n">
        <f aca="false">ET5</f>
        <v>1.48</v>
      </c>
      <c r="FB15" s="113"/>
      <c r="FE15" s="119" t="s">
        <v>241</v>
      </c>
      <c r="FF15" s="13"/>
      <c r="FG15" s="112" t="s">
        <v>242</v>
      </c>
      <c r="FH15" s="13"/>
      <c r="FI15" s="6" t="s">
        <v>4</v>
      </c>
      <c r="FJ15" s="47" t="n">
        <f aca="false">FL9</f>
        <v>30</v>
      </c>
      <c r="FK15" s="13" t="s">
        <v>69</v>
      </c>
      <c r="FT15" s="116" t="s">
        <v>96</v>
      </c>
      <c r="FV15" s="5" t="n">
        <f aca="false">FT11</f>
        <v>23.1692444444444</v>
      </c>
      <c r="FW15" s="5"/>
      <c r="GD15" s="6" t="s">
        <v>95</v>
      </c>
      <c r="GF15" s="73"/>
      <c r="GJ15" s="6" t="s">
        <v>63</v>
      </c>
      <c r="GL15" s="74"/>
      <c r="HB15" s="1" t="s">
        <v>243</v>
      </c>
      <c r="HD15" s="6" t="s">
        <v>18</v>
      </c>
      <c r="HE15" s="6" t="s">
        <v>65</v>
      </c>
      <c r="HF15" s="6" t="s">
        <v>4</v>
      </c>
      <c r="HG15" s="6" t="s">
        <v>55</v>
      </c>
      <c r="HH15" s="6" t="s">
        <v>18</v>
      </c>
      <c r="HI15" s="6" t="s">
        <v>56</v>
      </c>
      <c r="HM15" s="1" t="s">
        <v>244</v>
      </c>
      <c r="HN15" s="39" t="s">
        <v>207</v>
      </c>
      <c r="HO15" s="6" t="s">
        <v>4</v>
      </c>
      <c r="HQ15" s="49"/>
      <c r="HR15" s="20" t="n">
        <f aca="false">HJ7*1000</f>
        <v>4749.6784</v>
      </c>
      <c r="HS15" s="20"/>
      <c r="HT15" s="20"/>
      <c r="HU15" s="13"/>
      <c r="HW15" s="9" t="s">
        <v>28</v>
      </c>
      <c r="HX15" s="10" t="s">
        <v>222</v>
      </c>
    </row>
    <row r="16" customFormat="false" ht="16.5" hidden="false" customHeight="true" outlineLevel="0" collapsed="false">
      <c r="A16" s="26" t="s">
        <v>245</v>
      </c>
      <c r="B16" s="10" t="s">
        <v>246</v>
      </c>
      <c r="C16" s="10"/>
      <c r="O16" s="4" t="s">
        <v>63</v>
      </c>
      <c r="P16" s="1" t="s">
        <v>4</v>
      </c>
      <c r="Q16" s="7" t="n">
        <v>0.4</v>
      </c>
      <c r="R16" s="1" t="s">
        <v>18</v>
      </c>
      <c r="S16" s="6" t="s">
        <v>84</v>
      </c>
      <c r="Y16" s="4" t="s">
        <v>95</v>
      </c>
      <c r="Z16" s="1" t="s">
        <v>4</v>
      </c>
      <c r="AA16" s="8" t="n">
        <v>3.6</v>
      </c>
      <c r="AB16" s="1" t="s">
        <v>5</v>
      </c>
      <c r="AC16" s="6" t="n">
        <v>3</v>
      </c>
      <c r="AD16" s="1" t="s">
        <v>18</v>
      </c>
      <c r="AE16" s="6" t="s">
        <v>52</v>
      </c>
      <c r="AF16" s="1" t="n">
        <f aca="false">AF15-AH15</f>
        <v>0</v>
      </c>
      <c r="AG16" s="6" t="s">
        <v>53</v>
      </c>
      <c r="AH16" s="6"/>
      <c r="BD16" s="4"/>
      <c r="BS16" s="6" t="s">
        <v>95</v>
      </c>
      <c r="BU16" s="111"/>
      <c r="BY16" s="1" t="s">
        <v>63</v>
      </c>
      <c r="CA16" s="111"/>
      <c r="CH16" s="6" t="s">
        <v>247</v>
      </c>
      <c r="CI16" s="1" t="s">
        <v>248</v>
      </c>
      <c r="DJ16" s="9" t="s">
        <v>249</v>
      </c>
      <c r="DK16" s="12" t="s">
        <v>250</v>
      </c>
      <c r="DL16" s="13"/>
      <c r="DM16" s="13"/>
      <c r="DN16" s="13"/>
      <c r="DO16" s="13"/>
      <c r="DP16" s="13"/>
      <c r="DQ16" s="13"/>
      <c r="DR16" s="120" t="n">
        <v>210</v>
      </c>
      <c r="DS16" s="13" t="s">
        <v>251</v>
      </c>
      <c r="DT16" s="13"/>
      <c r="DV16" s="26" t="s">
        <v>252</v>
      </c>
      <c r="DW16" s="10" t="s">
        <v>253</v>
      </c>
      <c r="EC16" s="31"/>
      <c r="ED16" s="32"/>
      <c r="EE16" s="32"/>
      <c r="EF16" s="32"/>
      <c r="EG16" s="32"/>
      <c r="EH16" s="32"/>
      <c r="EI16" s="32"/>
      <c r="EJ16" s="32"/>
      <c r="EK16" s="32"/>
      <c r="EL16" s="34"/>
      <c r="EM16" s="61" t="s">
        <v>254</v>
      </c>
      <c r="EN16" s="61"/>
      <c r="EO16" s="61"/>
      <c r="FF16" s="38" t="s">
        <v>90</v>
      </c>
      <c r="FG16" s="6"/>
      <c r="FJ16" s="7" t="n">
        <f aca="false">AA17</f>
        <v>3.6</v>
      </c>
      <c r="FK16" s="1" t="s">
        <v>91</v>
      </c>
      <c r="HN16" s="89" t="s">
        <v>215</v>
      </c>
      <c r="HP16" s="121" t="n">
        <f aca="false">HG20</f>
        <v>2066.66666666667</v>
      </c>
      <c r="HQ16" s="121"/>
      <c r="HR16" s="121"/>
      <c r="HS16" s="1" t="s">
        <v>18</v>
      </c>
      <c r="HT16" s="5" t="n">
        <f aca="false">HJ20</f>
        <v>0.913978494623656</v>
      </c>
      <c r="HU16" s="5"/>
      <c r="HX16" s="26" t="s">
        <v>132</v>
      </c>
      <c r="HY16" s="10" t="s">
        <v>255</v>
      </c>
      <c r="II16" s="9" t="s">
        <v>171</v>
      </c>
      <c r="IJ16" s="10" t="s">
        <v>176</v>
      </c>
    </row>
    <row r="17" customFormat="false" ht="16.5" hidden="false" customHeight="true" outlineLevel="0" collapsed="false">
      <c r="G17" s="4"/>
      <c r="O17" s="4" t="s">
        <v>63</v>
      </c>
      <c r="P17" s="1" t="s">
        <v>4</v>
      </c>
      <c r="Q17" s="7" t="n">
        <v>0.4</v>
      </c>
      <c r="R17" s="1" t="s">
        <v>18</v>
      </c>
      <c r="S17" s="7" t="n">
        <f aca="false">Q11</f>
        <v>2</v>
      </c>
      <c r="T17" s="1" t="s">
        <v>31</v>
      </c>
      <c r="Y17" s="4" t="s">
        <v>95</v>
      </c>
      <c r="Z17" s="1" t="s">
        <v>4</v>
      </c>
      <c r="AA17" s="8" t="n">
        <f aca="false">AA16+AC16*AF16</f>
        <v>3.6</v>
      </c>
      <c r="AB17" s="1" t="s">
        <v>31</v>
      </c>
      <c r="BD17" s="4" t="s">
        <v>197</v>
      </c>
      <c r="BE17" s="49" t="n">
        <f aca="false">BK9</f>
        <v>0.3</v>
      </c>
      <c r="BF17" s="49"/>
      <c r="BG17" s="14" t="s">
        <v>52</v>
      </c>
      <c r="BH17" s="29" t="n">
        <f aca="false">BE17</f>
        <v>0.3</v>
      </c>
      <c r="BI17" s="29"/>
      <c r="BJ17" s="14" t="s">
        <v>5</v>
      </c>
      <c r="BK17" s="14" t="n">
        <v>3</v>
      </c>
      <c r="BL17" s="14" t="s">
        <v>18</v>
      </c>
      <c r="BM17" s="29" t="n">
        <f aca="false">BN9</f>
        <v>0.3</v>
      </c>
      <c r="BN17" s="29"/>
      <c r="BO17" s="13" t="s">
        <v>53</v>
      </c>
      <c r="BS17" s="6"/>
      <c r="CH17" s="6" t="s">
        <v>256</v>
      </c>
      <c r="CI17" s="1" t="s">
        <v>257</v>
      </c>
      <c r="CP17" s="4" t="s">
        <v>230</v>
      </c>
      <c r="CQ17" s="14" t="n">
        <f aca="false">CR8</f>
        <v>216</v>
      </c>
      <c r="CR17" s="14" t="s">
        <v>18</v>
      </c>
      <c r="CS17" s="122" t="n">
        <f aca="false">CS5</f>
        <v>0.7</v>
      </c>
      <c r="CV17" s="1" t="s">
        <v>197</v>
      </c>
      <c r="CW17" s="5" t="n">
        <f aca="false">CW14*(DA14+DD14*DF14)/(CW15*(DA15+DD15*DF15))</f>
        <v>0.133333333333333</v>
      </c>
      <c r="CX17" s="5"/>
      <c r="CY17" s="1" t="s">
        <v>31</v>
      </c>
      <c r="DJ17" s="123"/>
      <c r="DK17" s="4" t="s">
        <v>57</v>
      </c>
      <c r="DL17" s="7" t="n">
        <v>0.4</v>
      </c>
      <c r="DM17" s="1" t="s">
        <v>18</v>
      </c>
      <c r="DN17" s="1" t="s">
        <v>58</v>
      </c>
      <c r="DW17" s="4" t="s">
        <v>230</v>
      </c>
      <c r="DX17" s="39" t="s">
        <v>141</v>
      </c>
      <c r="DY17" s="14" t="s">
        <v>18</v>
      </c>
      <c r="DZ17" s="28" t="s">
        <v>27</v>
      </c>
      <c r="EA17" s="124"/>
      <c r="EC17" s="125" t="s">
        <v>71</v>
      </c>
      <c r="ED17" s="126" t="n">
        <f aca="false">CZ26</f>
        <v>0.3</v>
      </c>
      <c r="EE17" s="126"/>
      <c r="EF17" s="63" t="s">
        <v>18</v>
      </c>
      <c r="EG17" s="121" t="n">
        <f aca="false">ED9</f>
        <v>2</v>
      </c>
      <c r="EH17" s="121"/>
      <c r="EI17" s="121"/>
      <c r="EJ17" s="63" t="s">
        <v>18</v>
      </c>
      <c r="EK17" s="127" t="n">
        <f aca="false">DE26</f>
        <v>2400</v>
      </c>
      <c r="EL17" s="127"/>
      <c r="EM17" s="128" t="n">
        <f aca="false">ED17*EG17*EK17</f>
        <v>1440</v>
      </c>
      <c r="EN17" s="128"/>
      <c r="EO17" s="128"/>
      <c r="ES17" s="4" t="s">
        <v>41</v>
      </c>
      <c r="ET17" s="129" t="n">
        <f aca="false">ET14*(EW14-EY14*FA14/EZ15)/ET15</f>
        <v>-347.883613343072</v>
      </c>
      <c r="EU17" s="1" t="s">
        <v>258</v>
      </c>
      <c r="EW17" s="1" t="s">
        <v>4</v>
      </c>
      <c r="EX17" s="130" t="n">
        <f aca="false">ET17/1000</f>
        <v>-0.347883613343072</v>
      </c>
      <c r="EY17" s="130"/>
      <c r="EZ17" s="1" t="s">
        <v>259</v>
      </c>
      <c r="FE17" s="119" t="s">
        <v>241</v>
      </c>
      <c r="FF17" s="5" t="n">
        <f aca="false">FJ15/FJ16</f>
        <v>8.33333333333333</v>
      </c>
      <c r="FG17" s="5"/>
      <c r="FH17" s="1" t="s">
        <v>70</v>
      </c>
      <c r="FQ17" s="9" t="s">
        <v>171</v>
      </c>
      <c r="FR17" s="10" t="s">
        <v>260</v>
      </c>
      <c r="GB17" s="6"/>
      <c r="GC17" s="6" t="s">
        <v>154</v>
      </c>
      <c r="GD17" s="98" t="n">
        <f aca="false">GD8</f>
        <v>23169.2444444444</v>
      </c>
      <c r="GE17" s="1" t="s">
        <v>18</v>
      </c>
      <c r="GF17" s="73" t="s">
        <v>52</v>
      </c>
      <c r="GG17" s="42" t="n">
        <v>1</v>
      </c>
      <c r="GH17" s="42" t="s">
        <v>5</v>
      </c>
      <c r="GI17" s="13" t="n">
        <v>6</v>
      </c>
      <c r="GJ17" s="14" t="s">
        <v>18</v>
      </c>
      <c r="GK17" s="54" t="n">
        <f aca="false">GK8</f>
        <v>0.262583791156092</v>
      </c>
      <c r="GL17" s="74" t="s">
        <v>53</v>
      </c>
      <c r="GM17" s="9" t="s">
        <v>2</v>
      </c>
      <c r="GN17" s="10" t="s">
        <v>261</v>
      </c>
      <c r="HE17" s="6" t="s">
        <v>65</v>
      </c>
      <c r="HF17" s="6" t="s">
        <v>4</v>
      </c>
      <c r="HG17" s="14" t="s">
        <v>55</v>
      </c>
      <c r="HH17" s="14" t="s">
        <v>18</v>
      </c>
      <c r="HI17" s="14" t="s">
        <v>56</v>
      </c>
      <c r="HW17" s="9"/>
      <c r="HY17" s="131" t="s">
        <v>262</v>
      </c>
      <c r="HZ17" s="6" t="s">
        <v>18</v>
      </c>
      <c r="IA17" s="4" t="s">
        <v>263</v>
      </c>
      <c r="IB17" s="131" t="s">
        <v>26</v>
      </c>
      <c r="IC17" s="132" t="s">
        <v>18</v>
      </c>
      <c r="ID17" s="133" t="s">
        <v>18</v>
      </c>
      <c r="IJ17" s="26" t="s">
        <v>233</v>
      </c>
      <c r="IK17" s="10" t="s">
        <v>235</v>
      </c>
    </row>
    <row r="18" customFormat="false" ht="16.5" hidden="false" customHeight="true" outlineLevel="0" collapsed="false">
      <c r="O18" s="4" t="s">
        <v>63</v>
      </c>
      <c r="P18" s="1" t="s">
        <v>4</v>
      </c>
      <c r="Q18" s="7" t="n">
        <f aca="false">Q17*S17</f>
        <v>0.8</v>
      </c>
      <c r="R18" s="1" t="s">
        <v>31</v>
      </c>
      <c r="BD18" s="4"/>
      <c r="BE18" s="67" t="n">
        <v>3</v>
      </c>
      <c r="BF18" s="67"/>
      <c r="BG18" s="6" t="s">
        <v>52</v>
      </c>
      <c r="BH18" s="58" t="n">
        <f aca="false">BH17</f>
        <v>0.3</v>
      </c>
      <c r="BI18" s="58"/>
      <c r="BJ18" s="6" t="s">
        <v>5</v>
      </c>
      <c r="BK18" s="6" t="n">
        <v>2</v>
      </c>
      <c r="BL18" s="6" t="s">
        <v>18</v>
      </c>
      <c r="BM18" s="58" t="n">
        <f aca="false">BM17</f>
        <v>0.3</v>
      </c>
      <c r="BN18" s="58"/>
      <c r="BO18" s="1" t="s">
        <v>53</v>
      </c>
      <c r="BR18" s="1" t="s">
        <v>127</v>
      </c>
      <c r="BS18" s="14" t="s">
        <v>73</v>
      </c>
      <c r="BT18" s="1" t="s">
        <v>18</v>
      </c>
      <c r="BU18" s="111" t="s">
        <v>52</v>
      </c>
      <c r="BV18" s="6" t="n">
        <v>1</v>
      </c>
      <c r="BW18" s="6" t="s">
        <v>2</v>
      </c>
      <c r="BX18" s="14" t="n">
        <v>6</v>
      </c>
      <c r="BY18" s="112" t="s">
        <v>18</v>
      </c>
      <c r="BZ18" s="14" t="s">
        <v>3</v>
      </c>
      <c r="CA18" s="111" t="s">
        <v>53</v>
      </c>
      <c r="CB18" s="1" t="s">
        <v>238</v>
      </c>
      <c r="CC18" s="43" t="s">
        <v>264</v>
      </c>
      <c r="CR18" s="134" t="n">
        <f aca="false">CR11</f>
        <v>72</v>
      </c>
      <c r="DK18" s="4" t="s">
        <v>57</v>
      </c>
      <c r="DL18" s="7" t="n">
        <v>0.4</v>
      </c>
      <c r="DM18" s="1" t="s">
        <v>18</v>
      </c>
      <c r="DN18" s="67" t="n">
        <f aca="false">DR16</f>
        <v>210</v>
      </c>
      <c r="DO18" s="67"/>
      <c r="DY18" s="66" t="s">
        <v>66</v>
      </c>
      <c r="EC18" s="135" t="s">
        <v>94</v>
      </c>
      <c r="ED18" s="96" t="n">
        <f aca="false">AI10</f>
        <v>0.42</v>
      </c>
      <c r="EE18" s="96"/>
      <c r="EF18" s="67" t="s">
        <v>18</v>
      </c>
      <c r="EG18" s="136" t="n">
        <v>1.7</v>
      </c>
      <c r="EH18" s="136"/>
      <c r="EI18" s="136"/>
      <c r="EJ18" s="67" t="s">
        <v>18</v>
      </c>
      <c r="EK18" s="137" t="n">
        <f aca="false">EK17</f>
        <v>2400</v>
      </c>
      <c r="EL18" s="137"/>
      <c r="EM18" s="138" t="n">
        <f aca="false">ED18*EG18*EK18</f>
        <v>1713.6</v>
      </c>
      <c r="EN18" s="138"/>
      <c r="EO18" s="138"/>
      <c r="FR18" s="1" t="s">
        <v>143</v>
      </c>
      <c r="GC18" s="6"/>
      <c r="GD18" s="7" t="n">
        <f aca="false">GD9</f>
        <v>1.48</v>
      </c>
      <c r="GF18" s="73"/>
      <c r="GJ18" s="7" t="n">
        <f aca="false">GJ9</f>
        <v>1.48</v>
      </c>
      <c r="GL18" s="74"/>
      <c r="GM18" s="9" t="s">
        <v>110</v>
      </c>
      <c r="GN18" s="10" t="s">
        <v>265</v>
      </c>
      <c r="HH18" s="1" t="s">
        <v>243</v>
      </c>
      <c r="HM18" s="1" t="s">
        <v>19</v>
      </c>
      <c r="HN18" s="5" t="n">
        <f aca="false">HR15/(HP16*HT16)</f>
        <v>2.51453562352941</v>
      </c>
      <c r="HO18" s="6" t="str">
        <f aca="false">IF(HN18&lt;HP18,"&lt;","&gt;")</f>
        <v>&gt;</v>
      </c>
      <c r="HP18" s="57" t="n">
        <v>2</v>
      </c>
      <c r="HQ18" s="38" t="str">
        <f aca="false">IF(HN18&lt;HP18,"No Cumple","Cumple")</f>
        <v>Cumple</v>
      </c>
      <c r="IK18" s="4" t="s">
        <v>244</v>
      </c>
      <c r="IL18" s="39" t="s">
        <v>207</v>
      </c>
      <c r="IM18" s="6" t="s">
        <v>4</v>
      </c>
      <c r="IN18" s="49" t="n">
        <f aca="false">HQ40</f>
        <v>14.2774561777778</v>
      </c>
      <c r="IO18" s="49"/>
    </row>
    <row r="19" customFormat="false" ht="16.5" hidden="false" customHeight="true" outlineLevel="0" collapsed="false">
      <c r="O19" s="1" t="s">
        <v>266</v>
      </c>
      <c r="Q19" s="4" t="s">
        <v>63</v>
      </c>
      <c r="R19" s="1" t="s">
        <v>4</v>
      </c>
      <c r="S19" s="97" t="n">
        <v>1</v>
      </c>
      <c r="T19" s="1" t="s">
        <v>31</v>
      </c>
      <c r="X19" s="9" t="s">
        <v>201</v>
      </c>
      <c r="Y19" s="10" t="s">
        <v>267</v>
      </c>
      <c r="BD19" s="4" t="s">
        <v>197</v>
      </c>
      <c r="BE19" s="139" t="n">
        <f aca="false">BE17*(BH17+BK17*BM17)/(BE18*(BH18+BK18*BM18))</f>
        <v>0.133333333333333</v>
      </c>
      <c r="BF19" s="139"/>
      <c r="BG19" s="1" t="s">
        <v>31</v>
      </c>
      <c r="BS19" s="6" t="s">
        <v>95</v>
      </c>
      <c r="BU19" s="111"/>
      <c r="BY19" s="1" t="s">
        <v>63</v>
      </c>
      <c r="CA19" s="111"/>
      <c r="CE19" s="26" t="s">
        <v>221</v>
      </c>
      <c r="CF19" s="10" t="s">
        <v>268</v>
      </c>
      <c r="CG19" s="10"/>
      <c r="CP19" s="4" t="s">
        <v>230</v>
      </c>
      <c r="CQ19" s="1" t="n">
        <f aca="false">CQ17*CS17/CR18</f>
        <v>2.1</v>
      </c>
      <c r="CR19" s="6" t="str">
        <f aca="false">IF(CQ19&gt;CS19,"&gt;","&lt;")</f>
        <v>&gt;</v>
      </c>
      <c r="CS19" s="57" t="n">
        <v>2</v>
      </c>
      <c r="CT19" s="38" t="str">
        <f aca="false">IF(CQ19&lt;CS19,"(No Cumple)","(Cumple)")</f>
        <v>(Cumple)</v>
      </c>
      <c r="DK19" s="4" t="s">
        <v>57</v>
      </c>
      <c r="DL19" s="83" t="n">
        <f aca="false">DL18*DN18</f>
        <v>84</v>
      </c>
      <c r="DM19" s="1" t="s">
        <v>97</v>
      </c>
      <c r="DW19" s="4" t="s">
        <v>230</v>
      </c>
      <c r="DX19" s="18" t="n">
        <f aca="false">DY11</f>
        <v>216</v>
      </c>
      <c r="DY19" s="14" t="s">
        <v>18</v>
      </c>
      <c r="DZ19" s="54" t="n">
        <f aca="false">DY8</f>
        <v>0.7</v>
      </c>
      <c r="EC19" s="140" t="s">
        <v>107</v>
      </c>
      <c r="ED19" s="141" t="n">
        <v>0.28</v>
      </c>
      <c r="EE19" s="141"/>
      <c r="EF19" s="14" t="s">
        <v>18</v>
      </c>
      <c r="EG19" s="54" t="n">
        <f aca="false">EG18</f>
        <v>1.7</v>
      </c>
      <c r="EH19" s="14" t="s">
        <v>269</v>
      </c>
      <c r="EI19" s="13" t="n">
        <v>2</v>
      </c>
      <c r="EJ19" s="14" t="s">
        <v>18</v>
      </c>
      <c r="EK19" s="142" t="n">
        <f aca="false">EK17</f>
        <v>2400</v>
      </c>
      <c r="EL19" s="142"/>
      <c r="EM19" s="143" t="n">
        <f aca="false">ED19*EG19/EI19*EK19</f>
        <v>571.2</v>
      </c>
      <c r="EN19" s="143"/>
      <c r="EO19" s="143"/>
      <c r="ES19" s="4" t="s">
        <v>41</v>
      </c>
      <c r="ET19" s="37" t="n">
        <f aca="false">EX17/10</f>
        <v>-0.0347883613343072</v>
      </c>
      <c r="EU19" s="1" t="s">
        <v>270</v>
      </c>
      <c r="FC19" s="9" t="s">
        <v>108</v>
      </c>
      <c r="FD19" s="10" t="s">
        <v>271</v>
      </c>
      <c r="FR19" s="61"/>
      <c r="FS19" s="61"/>
      <c r="FT19" s="61" t="s">
        <v>158</v>
      </c>
      <c r="FU19" s="61"/>
      <c r="FV19" s="61" t="s">
        <v>35</v>
      </c>
      <c r="FW19" s="61"/>
      <c r="FX19" s="61" t="s">
        <v>159</v>
      </c>
      <c r="FY19" s="61"/>
      <c r="GB19" s="6"/>
      <c r="GC19" s="6" t="s">
        <v>154</v>
      </c>
      <c r="GD19" s="1" t="n">
        <f aca="false">GD17/GD18*(GG17+GI17*GK17/GJ18)</f>
        <v>32319.9826718611</v>
      </c>
      <c r="GE19" s="1" t="s">
        <v>42</v>
      </c>
      <c r="GG19" s="1" t="s">
        <v>4</v>
      </c>
      <c r="GH19" s="5" t="n">
        <f aca="false">GD19/1000</f>
        <v>32.3199826718611</v>
      </c>
      <c r="GI19" s="5"/>
      <c r="GJ19" s="5"/>
      <c r="GK19" s="1" t="s">
        <v>43</v>
      </c>
      <c r="GN19" s="4" t="s">
        <v>20</v>
      </c>
      <c r="GO19" s="14" t="n">
        <v>1</v>
      </c>
      <c r="GP19" s="6" t="s">
        <v>18</v>
      </c>
      <c r="GQ19" s="6" t="s">
        <v>83</v>
      </c>
      <c r="GR19" s="6" t="s">
        <v>18</v>
      </c>
      <c r="GS19" s="6" t="s">
        <v>84</v>
      </c>
      <c r="GT19" s="1" t="s">
        <v>21</v>
      </c>
      <c r="GU19" s="1" t="s">
        <v>84</v>
      </c>
      <c r="GV19" s="53" t="s">
        <v>139</v>
      </c>
      <c r="GW19" s="1" t="s">
        <v>86</v>
      </c>
      <c r="GX19" s="1" t="s">
        <v>22</v>
      </c>
      <c r="GY19" s="1" t="s">
        <v>87</v>
      </c>
      <c r="IA19" s="6" t="s">
        <v>191</v>
      </c>
      <c r="IB19" s="144" t="s">
        <v>262</v>
      </c>
      <c r="IC19" s="14" t="s">
        <v>18</v>
      </c>
      <c r="ID19" s="145" t="s">
        <v>272</v>
      </c>
      <c r="IL19" s="89" t="s">
        <v>215</v>
      </c>
      <c r="IN19" s="121" t="n">
        <f aca="false">ID9</f>
        <v>2.10818055555556</v>
      </c>
      <c r="IO19" s="121"/>
    </row>
    <row r="20" customFormat="false" ht="16.5" hidden="false" customHeight="true" outlineLevel="0" collapsed="false">
      <c r="Y20" s="4" t="s">
        <v>273</v>
      </c>
      <c r="Z20" s="1" t="s">
        <v>4</v>
      </c>
      <c r="AA20" s="6" t="s">
        <v>95</v>
      </c>
      <c r="AB20" s="1" t="s">
        <v>5</v>
      </c>
      <c r="AC20" s="8" t="n">
        <v>0.05</v>
      </c>
      <c r="BC20" s="4"/>
      <c r="BR20" s="1" t="s">
        <v>15</v>
      </c>
      <c r="CF20" s="4" t="s">
        <v>256</v>
      </c>
      <c r="CG20" s="1" t="s">
        <v>55</v>
      </c>
      <c r="CH20" s="6" t="s">
        <v>18</v>
      </c>
      <c r="CI20" s="1" t="s">
        <v>56</v>
      </c>
      <c r="CJ20" s="6" t="s">
        <v>4</v>
      </c>
      <c r="CK20" s="146" t="n">
        <f aca="false">BE11</f>
        <v>72</v>
      </c>
      <c r="CL20" s="83" t="s">
        <v>18</v>
      </c>
      <c r="CM20" s="147" t="n">
        <f aca="false">BE19</f>
        <v>0.133333333333333</v>
      </c>
      <c r="DY20" s="8" t="n">
        <f aca="false">DY14</f>
        <v>72</v>
      </c>
      <c r="FE20" s="4" t="s">
        <v>274</v>
      </c>
      <c r="FF20" s="148" t="s">
        <v>275</v>
      </c>
      <c r="FR20" s="61" t="s">
        <v>55</v>
      </c>
      <c r="FS20" s="61"/>
      <c r="FT20" s="52" t="n">
        <f aca="false">ED3/1000</f>
        <v>1.38666666666667</v>
      </c>
      <c r="FU20" s="52"/>
      <c r="FV20" s="52" t="n">
        <f aca="false">ED12</f>
        <v>0.743589743589744</v>
      </c>
      <c r="FW20" s="52"/>
      <c r="FX20" s="52" t="n">
        <f aca="false">FT20*FV20</f>
        <v>1.03111111111111</v>
      </c>
      <c r="FY20" s="52"/>
      <c r="GB20" s="6"/>
      <c r="GC20" s="6" t="s">
        <v>154</v>
      </c>
      <c r="GD20" s="37" t="n">
        <f aca="false">GH19/10</f>
        <v>3.23199826718611</v>
      </c>
      <c r="GE20" s="1" t="s">
        <v>97</v>
      </c>
      <c r="GH20" s="1" t="str">
        <f aca="false">IF(GD20&lt;0,"(Tracción)","(Compresión)")</f>
        <v>(Compresión)</v>
      </c>
      <c r="GO20" s="6" t="n">
        <v>2</v>
      </c>
      <c r="HE20" s="6" t="s">
        <v>65</v>
      </c>
      <c r="HF20" s="6" t="s">
        <v>4</v>
      </c>
      <c r="HG20" s="49" t="n">
        <f aca="false">GO23</f>
        <v>2066.66666666667</v>
      </c>
      <c r="HH20" s="49"/>
      <c r="HI20" s="14" t="s">
        <v>18</v>
      </c>
      <c r="HJ20" s="49" t="n">
        <f aca="false">GO32</f>
        <v>0.913978494623656</v>
      </c>
      <c r="HK20" s="9" t="s">
        <v>201</v>
      </c>
      <c r="HL20" s="10" t="s">
        <v>276</v>
      </c>
      <c r="IC20" s="131" t="s">
        <v>26</v>
      </c>
    </row>
    <row r="21" customFormat="false" ht="16.5" hidden="false" customHeight="true" outlineLevel="0" collapsed="false">
      <c r="N21" s="9" t="s">
        <v>10</v>
      </c>
      <c r="O21" s="10" t="s">
        <v>277</v>
      </c>
      <c r="Y21" s="4" t="s">
        <v>273</v>
      </c>
      <c r="Z21" s="1" t="s">
        <v>4</v>
      </c>
      <c r="AA21" s="8" t="n">
        <f aca="false">AA17</f>
        <v>3.6</v>
      </c>
      <c r="AB21" s="1" t="s">
        <v>5</v>
      </c>
      <c r="AC21" s="8" t="n">
        <f aca="false">AC20</f>
        <v>0.05</v>
      </c>
      <c r="BC21" s="4"/>
      <c r="BR21" s="4" t="s">
        <v>278</v>
      </c>
      <c r="BS21" s="1" t="s">
        <v>279</v>
      </c>
      <c r="CA21" s="1" t="s">
        <v>4</v>
      </c>
      <c r="CB21" s="1" t="n">
        <f aca="false">BE34</f>
        <v>216</v>
      </c>
      <c r="CC21" s="1" t="s">
        <v>88</v>
      </c>
      <c r="DK21" s="1" t="s">
        <v>280</v>
      </c>
      <c r="DL21" s="6"/>
      <c r="DW21" s="4" t="s">
        <v>230</v>
      </c>
      <c r="DX21" s="7" t="n">
        <f aca="false">DX19*DZ19/DY20</f>
        <v>2.1</v>
      </c>
      <c r="DY21" s="6" t="str">
        <f aca="false">IF(DX21&lt;DZ21,"&lt;","&gt;")</f>
        <v>&gt;</v>
      </c>
      <c r="DZ21" s="57" t="n">
        <v>2</v>
      </c>
      <c r="EA21" s="38" t="str">
        <f aca="false">IF(DX21&lt;DZ21,"(No Cumple)","(Cumple)")</f>
        <v>(Cumple)</v>
      </c>
      <c r="EC21" s="61" t="s">
        <v>254</v>
      </c>
      <c r="ED21" s="61"/>
      <c r="EE21" s="61" t="s">
        <v>281</v>
      </c>
      <c r="EF21" s="61"/>
      <c r="EG21" s="61" t="s">
        <v>282</v>
      </c>
      <c r="EH21" s="61"/>
      <c r="ER21" s="26" t="s">
        <v>37</v>
      </c>
      <c r="ES21" s="10" t="s">
        <v>38</v>
      </c>
      <c r="FR21" s="61" t="s">
        <v>170</v>
      </c>
      <c r="FS21" s="61"/>
      <c r="FT21" s="94" t="n">
        <f aca="false">FF40</f>
        <v>0.0769444444444444</v>
      </c>
      <c r="FU21" s="94"/>
      <c r="FV21" s="99" t="n">
        <v>2.3</v>
      </c>
      <c r="FW21" s="99"/>
      <c r="FX21" s="52" t="n">
        <f aca="false">FT21*FV21</f>
        <v>0.176972222222222</v>
      </c>
      <c r="FY21" s="52"/>
      <c r="GN21" s="4" t="s">
        <v>20</v>
      </c>
      <c r="GO21" s="14" t="n">
        <v>1</v>
      </c>
      <c r="GP21" s="6" t="s">
        <v>18</v>
      </c>
      <c r="GQ21" s="149" t="n">
        <f aca="false">EF1</f>
        <v>1600</v>
      </c>
      <c r="GR21" s="6" t="s">
        <v>18</v>
      </c>
      <c r="GS21" s="97" t="n">
        <v>2.5</v>
      </c>
      <c r="GT21" s="1" t="s">
        <v>21</v>
      </c>
      <c r="GU21" s="8" t="n">
        <f aca="false">GS21</f>
        <v>2.5</v>
      </c>
      <c r="GV21" s="53" t="s">
        <v>139</v>
      </c>
      <c r="GW21" s="8" t="n">
        <f aca="false">EN1</f>
        <v>0.3</v>
      </c>
      <c r="GX21" s="1" t="s">
        <v>22</v>
      </c>
      <c r="GY21" s="8" t="n">
        <f aca="false">EP1</f>
        <v>0.333333333333333</v>
      </c>
      <c r="HI21" s="83" t="n">
        <f aca="false">HH7*1000</f>
        <v>6044.8</v>
      </c>
      <c r="HL21" s="26" t="s">
        <v>283</v>
      </c>
      <c r="HM21" s="106" t="s">
        <v>123</v>
      </c>
      <c r="IK21" s="4" t="s">
        <v>19</v>
      </c>
      <c r="IL21" s="7" t="n">
        <f aca="false">IN18/IN19</f>
        <v>6.77240672776025</v>
      </c>
      <c r="IM21" s="6" t="str">
        <f aca="false">IF(IL21&gt;IN21,"&gt;","&lt;")</f>
        <v>&gt;</v>
      </c>
      <c r="IN21" s="57" t="n">
        <v>2</v>
      </c>
      <c r="IO21" s="38" t="str">
        <f aca="false">IF(IL21&gt;IN21,"(Cumple)","(No Cumple)")</f>
        <v>(Cumple)</v>
      </c>
    </row>
    <row r="22" customFormat="false" ht="16.5" hidden="false" customHeight="true" outlineLevel="0" collapsed="false">
      <c r="O22" s="1" t="s">
        <v>284</v>
      </c>
      <c r="Y22" s="4" t="s">
        <v>273</v>
      </c>
      <c r="Z22" s="1" t="s">
        <v>4</v>
      </c>
      <c r="AA22" s="8" t="n">
        <f aca="false">AA21+AC21</f>
        <v>3.65</v>
      </c>
      <c r="AB22" s="1" t="s">
        <v>31</v>
      </c>
      <c r="AL22" s="26" t="s">
        <v>285</v>
      </c>
      <c r="AM22" s="10" t="s">
        <v>286</v>
      </c>
      <c r="BC22" s="4"/>
      <c r="BR22" s="4" t="s">
        <v>287</v>
      </c>
      <c r="BS22" s="1" t="s">
        <v>288</v>
      </c>
      <c r="BW22" s="1" t="s">
        <v>4</v>
      </c>
      <c r="BX22" s="150" t="n">
        <v>0.3</v>
      </c>
      <c r="BY22" s="1" t="s">
        <v>91</v>
      </c>
      <c r="CF22" s="4" t="s">
        <v>256</v>
      </c>
      <c r="CG22" s="93" t="n">
        <f aca="false">CK20*CM20</f>
        <v>9.6</v>
      </c>
      <c r="CH22" s="93"/>
      <c r="CI22" s="1" t="s">
        <v>289</v>
      </c>
      <c r="DK22" s="6" t="s">
        <v>153</v>
      </c>
      <c r="DL22" s="6" t="str">
        <f aca="false">IF(DL19&gt;DL14,"&gt;","&lt;")</f>
        <v>&gt;</v>
      </c>
      <c r="DM22" s="38" t="s">
        <v>154</v>
      </c>
      <c r="DO22" s="56" t="n">
        <f aca="false">DL14</f>
        <v>0.136</v>
      </c>
      <c r="DP22" s="1" t="s">
        <v>102</v>
      </c>
      <c r="DQ22" s="1" t="str">
        <f aca="false">IF(DL19&gt;DL14,"¡ok!","Chequear")</f>
        <v>¡ok!</v>
      </c>
      <c r="EC22" s="128" t="n">
        <f aca="false">EM17</f>
        <v>1440</v>
      </c>
      <c r="ED22" s="128"/>
      <c r="EE22" s="151" t="n">
        <v>0.85</v>
      </c>
      <c r="EF22" s="151"/>
      <c r="EG22" s="152" t="n">
        <f aca="false">EC22*EE22</f>
        <v>1224</v>
      </c>
      <c r="EH22" s="152"/>
      <c r="ES22" s="4" t="s">
        <v>72</v>
      </c>
      <c r="ET22" s="14" t="s">
        <v>73</v>
      </c>
      <c r="EU22" s="1" t="s">
        <v>18</v>
      </c>
      <c r="EV22" s="82" t="s">
        <v>52</v>
      </c>
      <c r="EW22" s="6" t="n">
        <v>1</v>
      </c>
      <c r="EX22" s="6" t="s">
        <v>5</v>
      </c>
      <c r="EY22" s="14" t="n">
        <v>6</v>
      </c>
      <c r="EZ22" s="14" t="s">
        <v>18</v>
      </c>
      <c r="FA22" s="14" t="s">
        <v>3</v>
      </c>
      <c r="FB22" s="113" t="s">
        <v>53</v>
      </c>
      <c r="FD22" s="9" t="s">
        <v>199</v>
      </c>
      <c r="FE22" s="153" t="s">
        <v>290</v>
      </c>
      <c r="FR22" s="61" t="s">
        <v>160</v>
      </c>
      <c r="FS22" s="61"/>
      <c r="FT22" s="94" t="n">
        <f aca="false">SUM(FT20:FU21)</f>
        <v>1.46361111111111</v>
      </c>
      <c r="FU22" s="94"/>
      <c r="FV22" s="154"/>
      <c r="FW22" s="154"/>
      <c r="FX22" s="52" t="n">
        <f aca="false">SUM(FX20:FY21)</f>
        <v>1.20808333333333</v>
      </c>
      <c r="FY22" s="52"/>
      <c r="GD22" s="4" t="s">
        <v>291</v>
      </c>
      <c r="GE22" s="65" t="n">
        <f aca="false">GD20</f>
        <v>3.23199826718611</v>
      </c>
      <c r="GF22" s="65"/>
      <c r="GG22" s="108" t="s">
        <v>97</v>
      </c>
      <c r="GI22" s="1" t="str">
        <f aca="false">IF(GE22&lt;GK22,"&lt;","&gt;")</f>
        <v>&lt;</v>
      </c>
      <c r="GJ22" s="1" t="s">
        <v>236</v>
      </c>
      <c r="GK22" s="57" t="n">
        <v>56</v>
      </c>
      <c r="GL22" s="1" t="s">
        <v>97</v>
      </c>
      <c r="GO22" s="6" t="n">
        <v>2</v>
      </c>
      <c r="HE22" s="6" t="s">
        <v>65</v>
      </c>
      <c r="HF22" s="6" t="s">
        <v>4</v>
      </c>
      <c r="HG22" s="5" t="n">
        <f aca="false">HG20*HJ20/HI21</f>
        <v>0.31248161872831</v>
      </c>
      <c r="HH22" s="5"/>
      <c r="HM22" s="1" t="s">
        <v>292</v>
      </c>
      <c r="HN22" s="39" t="s">
        <v>26</v>
      </c>
      <c r="HO22" s="14" t="s">
        <v>18</v>
      </c>
      <c r="HP22" s="39" t="s">
        <v>27</v>
      </c>
      <c r="HR22" s="1" t="s">
        <v>15</v>
      </c>
      <c r="HT22" s="89" t="s">
        <v>27</v>
      </c>
      <c r="HU22" s="1" t="s">
        <v>4</v>
      </c>
      <c r="HV22" s="155" t="n">
        <v>0.7</v>
      </c>
      <c r="IA22" s="6" t="s">
        <v>191</v>
      </c>
      <c r="IB22" s="118" t="n">
        <f aca="false">HZ9</f>
        <v>2.14361111111111</v>
      </c>
      <c r="IC22" s="14" t="s">
        <v>18</v>
      </c>
      <c r="ID22" s="49" t="n">
        <f aca="false">ID12</f>
        <v>0.983471556304263</v>
      </c>
      <c r="IE22" s="5"/>
    </row>
    <row r="23" customFormat="false" ht="16.5" hidden="false" customHeight="true" outlineLevel="0" collapsed="false">
      <c r="O23" s="4" t="s">
        <v>293</v>
      </c>
      <c r="P23" s="1" t="s">
        <v>4</v>
      </c>
      <c r="Q23" s="7" t="n">
        <v>0.4</v>
      </c>
      <c r="R23" s="1" t="s">
        <v>18</v>
      </c>
      <c r="S23" s="4" t="s">
        <v>294</v>
      </c>
      <c r="BC23" s="4"/>
      <c r="BR23" s="4" t="s">
        <v>295</v>
      </c>
      <c r="BS23" s="1" t="s">
        <v>296</v>
      </c>
      <c r="BW23" s="1" t="s">
        <v>4</v>
      </c>
      <c r="BX23" s="156" t="n">
        <f aca="false">BG27</f>
        <v>0.3</v>
      </c>
      <c r="BY23" s="1" t="s">
        <v>91</v>
      </c>
      <c r="DU23" s="9" t="s">
        <v>297</v>
      </c>
      <c r="DV23" s="10" t="s">
        <v>298</v>
      </c>
      <c r="EC23" s="138" t="n">
        <f aca="false">EM18</f>
        <v>1713.6</v>
      </c>
      <c r="ED23" s="138"/>
      <c r="EE23" s="157" t="n">
        <v>0.49</v>
      </c>
      <c r="EF23" s="157"/>
      <c r="EG23" s="158" t="n">
        <f aca="false">EC23*EE23</f>
        <v>839.664</v>
      </c>
      <c r="EH23" s="158"/>
      <c r="ET23" s="6" t="s">
        <v>95</v>
      </c>
      <c r="EV23" s="82"/>
      <c r="EZ23" s="6" t="s">
        <v>63</v>
      </c>
      <c r="FB23" s="113"/>
      <c r="FE23" s="4" t="s">
        <v>299</v>
      </c>
      <c r="FF23" s="1" t="s">
        <v>300</v>
      </c>
      <c r="FJ23" s="8" t="n">
        <f aca="false">FJ16</f>
        <v>3.6</v>
      </c>
      <c r="FK23" s="1" t="s">
        <v>91</v>
      </c>
      <c r="FV23" s="159"/>
      <c r="FW23" s="159"/>
      <c r="GL23" s="1" t="str">
        <f aca="false">IF(GE22&lt;GK22,"(Cumple)","(No Cumple)")</f>
        <v>(Cumple)</v>
      </c>
      <c r="GN23" s="4" t="s">
        <v>20</v>
      </c>
      <c r="GO23" s="5" t="n">
        <f aca="false">GO21*GQ21*GS21*(GU21+2*GW21)*GY21/GO22</f>
        <v>2066.66666666667</v>
      </c>
      <c r="GP23" s="5"/>
      <c r="GQ23" s="5"/>
      <c r="GR23" s="1" t="s">
        <v>88</v>
      </c>
      <c r="HO23" s="66" t="s">
        <v>262</v>
      </c>
      <c r="HT23" s="42"/>
      <c r="IB23" s="121" t="n">
        <f aca="false">HN40</f>
        <v>25.4892444444444</v>
      </c>
      <c r="IC23" s="121"/>
      <c r="ID23" s="121"/>
      <c r="IE23" s="5"/>
      <c r="II23" s="9" t="s">
        <v>12</v>
      </c>
      <c r="IJ23" s="10" t="s">
        <v>276</v>
      </c>
    </row>
    <row r="24" customFormat="false" ht="16.5" hidden="false" customHeight="true" outlineLevel="0" collapsed="false">
      <c r="O24" s="4" t="s">
        <v>293</v>
      </c>
      <c r="P24" s="1" t="s">
        <v>4</v>
      </c>
      <c r="Q24" s="7" t="n">
        <f aca="false">Q23</f>
        <v>0.4</v>
      </c>
      <c r="R24" s="1" t="s">
        <v>18</v>
      </c>
      <c r="S24" s="8" t="n">
        <f aca="false">P2</f>
        <v>2.5</v>
      </c>
      <c r="X24" s="9" t="s">
        <v>16</v>
      </c>
      <c r="Y24" s="10" t="s">
        <v>7</v>
      </c>
      <c r="BC24" s="4"/>
      <c r="BR24" s="4" t="s">
        <v>299</v>
      </c>
      <c r="BS24" s="1" t="s">
        <v>301</v>
      </c>
      <c r="BU24" s="1" t="s">
        <v>4</v>
      </c>
      <c r="BV24" s="6" t="s">
        <v>302</v>
      </c>
      <c r="BW24" s="6" t="s">
        <v>4</v>
      </c>
      <c r="BX24" s="37" t="n">
        <f aca="false">BX23</f>
        <v>0.3</v>
      </c>
      <c r="BY24" s="1" t="s">
        <v>18</v>
      </c>
      <c r="BZ24" s="55" t="n">
        <f aca="false">BX22</f>
        <v>0.3</v>
      </c>
      <c r="CA24" s="1" t="s">
        <v>4</v>
      </c>
      <c r="CB24" s="160" t="n">
        <f aca="false">BX24*BZ24</f>
        <v>0.09</v>
      </c>
      <c r="CC24" s="1" t="s">
        <v>303</v>
      </c>
      <c r="CE24" s="26" t="s">
        <v>304</v>
      </c>
      <c r="CF24" s="10" t="s">
        <v>305</v>
      </c>
      <c r="CG24" s="10"/>
      <c r="DJ24" s="9" t="s">
        <v>306</v>
      </c>
      <c r="DK24" s="10" t="s">
        <v>235</v>
      </c>
      <c r="DU24" s="9" t="s">
        <v>2</v>
      </c>
      <c r="DV24" s="92" t="s">
        <v>307</v>
      </c>
      <c r="EC24" s="143" t="n">
        <f aca="false">EM19</f>
        <v>571.2</v>
      </c>
      <c r="ED24" s="143"/>
      <c r="EE24" s="161" t="n">
        <v>1.187</v>
      </c>
      <c r="EF24" s="161"/>
      <c r="EG24" s="162" t="n">
        <f aca="false">EC24*EE24</f>
        <v>678.0144</v>
      </c>
      <c r="EH24" s="162"/>
      <c r="FR24" s="9" t="s">
        <v>233</v>
      </c>
      <c r="FS24" s="10" t="s">
        <v>308</v>
      </c>
      <c r="GA24" s="9" t="s">
        <v>201</v>
      </c>
      <c r="GB24" s="10" t="s">
        <v>176</v>
      </c>
      <c r="HA24" s="26" t="s">
        <v>23</v>
      </c>
      <c r="HB24" s="10" t="s">
        <v>24</v>
      </c>
      <c r="IJ24" s="26" t="s">
        <v>188</v>
      </c>
      <c r="IK24" s="10" t="s">
        <v>309</v>
      </c>
      <c r="IO24" s="90"/>
    </row>
    <row r="25" customFormat="false" ht="16.5" hidden="false" customHeight="true" outlineLevel="0" collapsed="false">
      <c r="O25" s="4" t="s">
        <v>293</v>
      </c>
      <c r="P25" s="1" t="s">
        <v>4</v>
      </c>
      <c r="Q25" s="7" t="n">
        <f aca="false">Q24*S24</f>
        <v>1</v>
      </c>
      <c r="R25" s="1" t="s">
        <v>31</v>
      </c>
      <c r="BC25" s="4"/>
      <c r="BR25" s="4" t="s">
        <v>30</v>
      </c>
      <c r="BS25" s="1" t="s">
        <v>310</v>
      </c>
      <c r="CA25" s="1" t="s">
        <v>4</v>
      </c>
      <c r="CB25" s="37" t="n">
        <f aca="false">BV8</f>
        <v>0.0444444444444444</v>
      </c>
      <c r="CC25" s="1" t="s">
        <v>91</v>
      </c>
      <c r="CF25" s="4" t="s">
        <v>247</v>
      </c>
      <c r="CG25" s="1" t="s">
        <v>311</v>
      </c>
      <c r="CI25" s="163" t="n">
        <f aca="false">BG33</f>
        <v>0.15</v>
      </c>
      <c r="CV25" s="9" t="s">
        <v>312</v>
      </c>
      <c r="CW25" s="10" t="s">
        <v>313</v>
      </c>
      <c r="EC25" s="95" t="n">
        <f aca="false">SUM(EC22:ED24)</f>
        <v>3724.8</v>
      </c>
      <c r="ED25" s="95"/>
      <c r="EE25" s="84"/>
      <c r="EF25" s="34"/>
      <c r="EG25" s="164" t="n">
        <f aca="false">SUM(EG22:EH24)</f>
        <v>2741.6784</v>
      </c>
      <c r="EH25" s="164"/>
      <c r="ES25" s="4" t="s">
        <v>72</v>
      </c>
      <c r="ET25" s="117" t="n">
        <f aca="false">ET14</f>
        <v>3724.8</v>
      </c>
      <c r="EU25" s="1" t="s">
        <v>18</v>
      </c>
      <c r="EV25" s="82" t="s">
        <v>52</v>
      </c>
      <c r="EW25" s="6" t="n">
        <v>1</v>
      </c>
      <c r="EX25" s="6" t="s">
        <v>5</v>
      </c>
      <c r="EY25" s="14" t="n">
        <v>6</v>
      </c>
      <c r="EZ25" s="14" t="s">
        <v>18</v>
      </c>
      <c r="FA25" s="118" t="n">
        <f aca="false">FA14</f>
        <v>0.280762647957236</v>
      </c>
      <c r="FB25" s="113" t="s">
        <v>53</v>
      </c>
      <c r="FE25" s="4" t="s">
        <v>278</v>
      </c>
      <c r="FF25" s="165" t="n">
        <v>18000</v>
      </c>
      <c r="FG25" s="165"/>
      <c r="FH25" s="1" t="s">
        <v>314</v>
      </c>
      <c r="FI25" s="6" t="s">
        <v>315</v>
      </c>
      <c r="FJ25" s="129" t="n">
        <f aca="false">FF25/2.2</f>
        <v>8181.81818181818</v>
      </c>
      <c r="FK25" s="116" t="s">
        <v>316</v>
      </c>
      <c r="FL25" s="110" t="n">
        <v>8200</v>
      </c>
      <c r="FS25" s="6" t="s">
        <v>317</v>
      </c>
      <c r="FT25" s="39" t="s">
        <v>76</v>
      </c>
      <c r="FU25" s="6" t="s">
        <v>4</v>
      </c>
      <c r="FV25" s="49" t="n">
        <f aca="false">FX22</f>
        <v>1.20808333333333</v>
      </c>
      <c r="FW25" s="49"/>
      <c r="FX25" s="6" t="s">
        <v>4</v>
      </c>
      <c r="FY25" s="7" t="n">
        <f aca="false">FV25/FV26</f>
        <v>0.825412791801101</v>
      </c>
      <c r="FZ25" s="1" t="s">
        <v>91</v>
      </c>
      <c r="GB25" s="9" t="s">
        <v>283</v>
      </c>
      <c r="GC25" s="10" t="s">
        <v>235</v>
      </c>
      <c r="GM25" s="9" t="s">
        <v>108</v>
      </c>
      <c r="GN25" s="10" t="s">
        <v>318</v>
      </c>
      <c r="HB25" s="4" t="s">
        <v>3</v>
      </c>
      <c r="HC25" s="1" t="s">
        <v>4</v>
      </c>
      <c r="HD25" s="14" t="s">
        <v>319</v>
      </c>
      <c r="HE25" s="53" t="s">
        <v>64</v>
      </c>
      <c r="HF25" s="6" t="s">
        <v>18</v>
      </c>
      <c r="HG25" s="6" t="s">
        <v>2</v>
      </c>
      <c r="HH25" s="1" t="s">
        <v>65</v>
      </c>
      <c r="HI25" s="1" t="s">
        <v>53</v>
      </c>
      <c r="HM25" s="1" t="s">
        <v>230</v>
      </c>
      <c r="HN25" s="49" t="n">
        <f aca="false">HH7*1000</f>
        <v>6044.8</v>
      </c>
      <c r="HO25" s="14" t="s">
        <v>18</v>
      </c>
      <c r="HP25" s="49" t="n">
        <f aca="false">HV22</f>
        <v>0.7</v>
      </c>
      <c r="HQ25" s="6" t="s">
        <v>4</v>
      </c>
      <c r="HR25" s="5" t="n">
        <f aca="false">HN25*HP25/HN26</f>
        <v>2.04743225806452</v>
      </c>
      <c r="HS25" s="5"/>
      <c r="HT25" s="6" t="str">
        <f aca="false">IF(HR25&lt;HU25,"&lt;","&gt;")</f>
        <v>&gt;</v>
      </c>
      <c r="HU25" s="69" t="n">
        <v>2</v>
      </c>
      <c r="HV25" s="38" t="str">
        <f aca="false">IF(HR25&lt;HU25,"No Cumple","Cumple")</f>
        <v>Cumple</v>
      </c>
      <c r="IA25" s="6" t="s">
        <v>191</v>
      </c>
      <c r="IB25" s="8" t="n">
        <f aca="false">IB22*ID22/IB23</f>
        <v>0.0827086326607475</v>
      </c>
      <c r="IC25" s="1" t="s">
        <v>31</v>
      </c>
      <c r="IK25" s="10" t="s">
        <v>320</v>
      </c>
    </row>
    <row r="26" customFormat="false" ht="16.5" hidden="false" customHeight="true" outlineLevel="0" collapsed="false">
      <c r="E26" s="8"/>
      <c r="O26" s="1" t="s">
        <v>321</v>
      </c>
      <c r="BC26" s="9" t="s">
        <v>28</v>
      </c>
      <c r="BD26" s="10" t="s">
        <v>313</v>
      </c>
      <c r="BR26" s="1" t="s">
        <v>322</v>
      </c>
      <c r="CX26" s="119" t="s">
        <v>323</v>
      </c>
      <c r="CY26" s="6" t="s">
        <v>4</v>
      </c>
      <c r="CZ26" s="166" t="n">
        <v>0.3</v>
      </c>
      <c r="DA26" s="166"/>
      <c r="DB26" s="6" t="s">
        <v>18</v>
      </c>
      <c r="DC26" s="25" t="n">
        <f aca="false">DA14</f>
        <v>0.3</v>
      </c>
      <c r="DD26" s="6" t="s">
        <v>18</v>
      </c>
      <c r="DE26" s="167" t="n">
        <v>2400</v>
      </c>
      <c r="DF26" s="167"/>
      <c r="DG26" s="6" t="s">
        <v>18</v>
      </c>
      <c r="DH26" s="6" t="n">
        <v>1</v>
      </c>
      <c r="DI26" s="1" t="s">
        <v>91</v>
      </c>
      <c r="DL26" s="6" t="s">
        <v>205</v>
      </c>
      <c r="DM26" s="114" t="s">
        <v>206</v>
      </c>
      <c r="DN26" s="27" t="s">
        <v>207</v>
      </c>
      <c r="DO26" s="13"/>
      <c r="ET26" s="7" t="n">
        <f aca="false">ET15</f>
        <v>1.48</v>
      </c>
      <c r="EV26" s="82"/>
      <c r="EZ26" s="7" t="n">
        <f aca="false">EZ15</f>
        <v>1.48</v>
      </c>
      <c r="FB26" s="113"/>
      <c r="FT26" s="116" t="s">
        <v>96</v>
      </c>
      <c r="FV26" s="5" t="n">
        <f aca="false">FT22</f>
        <v>1.46361111111111</v>
      </c>
      <c r="FW26" s="5"/>
      <c r="GC26" s="6" t="s">
        <v>205</v>
      </c>
      <c r="GD26" s="116" t="s">
        <v>206</v>
      </c>
      <c r="GE26" s="39" t="s">
        <v>207</v>
      </c>
      <c r="GF26" s="1" t="s">
        <v>4</v>
      </c>
      <c r="GG26" s="49" t="n">
        <f aca="false">FX11</f>
        <v>12.2694561777778</v>
      </c>
      <c r="GH26" s="49"/>
      <c r="GI26" s="1" t="s">
        <v>4</v>
      </c>
      <c r="GJ26" s="1" t="n">
        <f aca="false">GG26/GG27</f>
        <v>10.1561339679474</v>
      </c>
      <c r="GK26" s="6" t="str">
        <f aca="false">IF(GH26&lt;GM26,"&lt;","&gt;")</f>
        <v>&gt;</v>
      </c>
      <c r="GL26" s="110" t="n">
        <v>2</v>
      </c>
      <c r="GN26" s="4" t="s">
        <v>142</v>
      </c>
      <c r="GO26" s="14" t="s">
        <v>84</v>
      </c>
      <c r="GP26" s="1" t="s">
        <v>18</v>
      </c>
      <c r="GQ26" s="73" t="s">
        <v>52</v>
      </c>
      <c r="GR26" s="14" t="s">
        <v>84</v>
      </c>
      <c r="GS26" s="168" t="s">
        <v>324</v>
      </c>
      <c r="GT26" s="14" t="s">
        <v>18</v>
      </c>
      <c r="GU26" s="14" t="s">
        <v>86</v>
      </c>
      <c r="GV26" s="73" t="s">
        <v>53</v>
      </c>
      <c r="HD26" s="6" t="n">
        <v>2</v>
      </c>
      <c r="HN26" s="121" t="n">
        <f aca="false">HP16</f>
        <v>2066.66666666667</v>
      </c>
      <c r="HO26" s="121"/>
      <c r="HP26" s="121"/>
      <c r="IK26" s="4" t="s">
        <v>292</v>
      </c>
      <c r="IL26" s="39" t="s">
        <v>26</v>
      </c>
      <c r="IM26" s="14" t="s">
        <v>18</v>
      </c>
      <c r="IN26" s="39" t="s">
        <v>27</v>
      </c>
      <c r="IO26" s="1" t="s">
        <v>15</v>
      </c>
      <c r="IP26" s="89" t="s">
        <v>103</v>
      </c>
      <c r="IQ26" s="155" t="n">
        <v>0.7</v>
      </c>
    </row>
    <row r="27" customFormat="false" ht="16.5" hidden="false" customHeight="true" outlineLevel="0" collapsed="false">
      <c r="O27" s="1" t="s">
        <v>325</v>
      </c>
      <c r="Q27" s="150" t="n">
        <v>20</v>
      </c>
      <c r="R27" s="1" t="s">
        <v>326</v>
      </c>
      <c r="BD27" s="169" t="s">
        <v>327</v>
      </c>
      <c r="BG27" s="170" t="n">
        <v>0.3</v>
      </c>
      <c r="BH27" s="170"/>
      <c r="BI27" s="6" t="s">
        <v>18</v>
      </c>
      <c r="BJ27" s="7" t="n">
        <f aca="false">BH18</f>
        <v>0.3</v>
      </c>
      <c r="BK27" s="6" t="s">
        <v>18</v>
      </c>
      <c r="BL27" s="165" t="n">
        <v>2400</v>
      </c>
      <c r="BM27" s="165"/>
      <c r="BN27" s="6" t="s">
        <v>18</v>
      </c>
      <c r="BO27" s="1" t="n">
        <v>1</v>
      </c>
      <c r="BP27" s="1" t="s">
        <v>91</v>
      </c>
      <c r="BR27" s="1" t="s">
        <v>328</v>
      </c>
      <c r="CF27" s="4" t="s">
        <v>247</v>
      </c>
      <c r="CG27" s="67" t="n">
        <f aca="false">BE34</f>
        <v>216</v>
      </c>
      <c r="CH27" s="67"/>
      <c r="CI27" s="6" t="s">
        <v>18</v>
      </c>
      <c r="CJ27" s="171" t="n">
        <f aca="false">CI25</f>
        <v>0.15</v>
      </c>
      <c r="CK27" s="6" t="s">
        <v>4</v>
      </c>
      <c r="CL27" s="130" t="n">
        <f aca="false">CG27*CJ27</f>
        <v>32.4</v>
      </c>
      <c r="CM27" s="130"/>
      <c r="CX27" s="119" t="s">
        <v>323</v>
      </c>
      <c r="CY27" s="6" t="s">
        <v>4</v>
      </c>
      <c r="CZ27" s="93" t="n">
        <f aca="false">CZ26*DC26*DE26*DH26</f>
        <v>216</v>
      </c>
      <c r="DA27" s="93"/>
      <c r="DB27" s="93"/>
      <c r="DC27" s="1" t="s">
        <v>88</v>
      </c>
      <c r="DN27" s="114" t="s">
        <v>215</v>
      </c>
      <c r="EB27" s="9" t="s">
        <v>10</v>
      </c>
      <c r="EC27" s="10" t="s">
        <v>220</v>
      </c>
      <c r="FI27" s="4" t="s">
        <v>329</v>
      </c>
      <c r="FJ27" s="57" t="n">
        <v>640</v>
      </c>
      <c r="FK27" s="1" t="s">
        <v>330</v>
      </c>
      <c r="GE27" s="89" t="s">
        <v>215</v>
      </c>
      <c r="GG27" s="121" t="n">
        <f aca="false">FX22</f>
        <v>1.20808333333333</v>
      </c>
      <c r="GH27" s="121"/>
      <c r="GL27" s="1" t="str">
        <f aca="false">IF(GJ26&gt;GL26,"(Cumple)","(No Cumple)")</f>
        <v>(Cumple)</v>
      </c>
      <c r="GO27" s="6" t="n">
        <v>3</v>
      </c>
      <c r="GQ27" s="73"/>
      <c r="GR27" s="67" t="s">
        <v>84</v>
      </c>
      <c r="GS27" s="172" t="s">
        <v>324</v>
      </c>
      <c r="GT27" s="67" t="s">
        <v>18</v>
      </c>
      <c r="GU27" s="67" t="s">
        <v>86</v>
      </c>
      <c r="GV27" s="73"/>
      <c r="HK27" s="9" t="s">
        <v>2</v>
      </c>
      <c r="HL27" s="10" t="s">
        <v>157</v>
      </c>
      <c r="HX27" s="26" t="s">
        <v>212</v>
      </c>
      <c r="HY27" s="10" t="s">
        <v>24</v>
      </c>
      <c r="IM27" s="66" t="s">
        <v>262</v>
      </c>
    </row>
    <row r="28" customFormat="false" ht="16.5" hidden="false" customHeight="true" outlineLevel="0" collapsed="false">
      <c r="O28" s="4" t="s">
        <v>293</v>
      </c>
      <c r="P28" s="1" t="s">
        <v>4</v>
      </c>
      <c r="Q28" s="6" t="s">
        <v>63</v>
      </c>
      <c r="R28" s="6" t="s">
        <v>5</v>
      </c>
      <c r="S28" s="6" t="n">
        <v>2</v>
      </c>
      <c r="T28" s="6" t="s">
        <v>18</v>
      </c>
      <c r="U28" s="7" t="n">
        <f aca="false">Q27/100</f>
        <v>0.2</v>
      </c>
      <c r="BD28" s="169" t="s">
        <v>327</v>
      </c>
      <c r="BG28" s="67" t="n">
        <f aca="false">BG27*BJ27*BL27*BO27</f>
        <v>216</v>
      </c>
      <c r="BH28" s="67"/>
      <c r="BR28" s="1" t="s">
        <v>154</v>
      </c>
      <c r="BS28" s="13" t="n">
        <f aca="false">CB21</f>
        <v>216</v>
      </c>
      <c r="BT28" s="1" t="s">
        <v>18</v>
      </c>
      <c r="BU28" s="111" t="s">
        <v>52</v>
      </c>
      <c r="BV28" s="6" t="n">
        <v>1</v>
      </c>
      <c r="BW28" s="1" t="s">
        <v>5</v>
      </c>
      <c r="BX28" s="14" t="n">
        <v>6</v>
      </c>
      <c r="BY28" s="112" t="s">
        <v>18</v>
      </c>
      <c r="BZ28" s="173" t="n">
        <f aca="false">CB25</f>
        <v>0.0444444444444444</v>
      </c>
      <c r="CA28" s="111" t="s">
        <v>53</v>
      </c>
      <c r="EC28" s="1" t="s">
        <v>191</v>
      </c>
      <c r="ED28" s="27" t="s">
        <v>76</v>
      </c>
      <c r="EE28" s="6" t="s">
        <v>4</v>
      </c>
      <c r="EF28" s="49" t="n">
        <f aca="false">EG25</f>
        <v>2741.6784</v>
      </c>
      <c r="EG28" s="49"/>
      <c r="EH28" s="6" t="s">
        <v>4</v>
      </c>
      <c r="EI28" s="67" t="n">
        <f aca="false">EF28/EF29</f>
        <v>0.736060567010309</v>
      </c>
      <c r="EJ28" s="67"/>
      <c r="EK28" s="1" t="s">
        <v>91</v>
      </c>
      <c r="ES28" s="4" t="s">
        <v>72</v>
      </c>
      <c r="ET28" s="129" t="n">
        <f aca="false">ET25*(EW25+EY25*FA25/EZ26)/ET26</f>
        <v>5381.39712685659</v>
      </c>
      <c r="EU28" s="1" t="s">
        <v>258</v>
      </c>
      <c r="EW28" s="1" t="s">
        <v>4</v>
      </c>
      <c r="EX28" s="130" t="n">
        <f aca="false">ET28/1000</f>
        <v>5.38139712685659</v>
      </c>
      <c r="EY28" s="130"/>
      <c r="EZ28" s="1" t="s">
        <v>259</v>
      </c>
      <c r="FI28" s="4" t="s">
        <v>329</v>
      </c>
      <c r="FJ28" s="6" t="n">
        <f aca="false">FJ27*0.45359/0.3048</f>
        <v>952.419947506562</v>
      </c>
      <c r="FK28" s="116"/>
      <c r="FQ28" s="9" t="s">
        <v>12</v>
      </c>
      <c r="FR28" s="10" t="s">
        <v>222</v>
      </c>
      <c r="GD28" s="42"/>
      <c r="GR28" s="42"/>
      <c r="GS28" s="42"/>
      <c r="GT28" s="42"/>
      <c r="GU28" s="42"/>
      <c r="HB28" s="4" t="s">
        <v>3</v>
      </c>
      <c r="HC28" s="1" t="s">
        <v>4</v>
      </c>
      <c r="HD28" s="29" t="n">
        <f aca="false">HB5</f>
        <v>1.4</v>
      </c>
      <c r="HE28" s="53" t="s">
        <v>64</v>
      </c>
      <c r="HF28" s="174" t="n">
        <f aca="false">HH10</f>
        <v>0.785746161990471</v>
      </c>
      <c r="HG28" s="6" t="s">
        <v>2</v>
      </c>
      <c r="HH28" s="8" t="n">
        <f aca="false">HG22</f>
        <v>0.31248161872831</v>
      </c>
      <c r="HI28" s="1" t="s">
        <v>53</v>
      </c>
      <c r="HL28" s="10" t="s">
        <v>168</v>
      </c>
      <c r="HY28" s="1" t="s">
        <v>30</v>
      </c>
      <c r="HZ28" s="14" t="s">
        <v>319</v>
      </c>
      <c r="IA28" s="53" t="s">
        <v>64</v>
      </c>
      <c r="IB28" s="6" t="s">
        <v>331</v>
      </c>
      <c r="IC28" s="1" t="s">
        <v>2</v>
      </c>
      <c r="ID28" s="1" t="s">
        <v>18</v>
      </c>
      <c r="IE28" s="1" t="s">
        <v>53</v>
      </c>
    </row>
    <row r="29" customFormat="false" ht="16.5" hidden="false" customHeight="true" outlineLevel="0" collapsed="false">
      <c r="O29" s="4" t="s">
        <v>293</v>
      </c>
      <c r="P29" s="1" t="s">
        <v>4</v>
      </c>
      <c r="Q29" s="7" t="n">
        <f aca="false">S19</f>
        <v>1</v>
      </c>
      <c r="R29" s="6" t="s">
        <v>5</v>
      </c>
      <c r="S29" s="6" t="n">
        <v>2</v>
      </c>
      <c r="T29" s="6" t="s">
        <v>18</v>
      </c>
      <c r="U29" s="7" t="n">
        <f aca="false">U28</f>
        <v>0.2</v>
      </c>
      <c r="BC29" s="4"/>
      <c r="BS29" s="37" t="n">
        <f aca="false">BG27</f>
        <v>0.3</v>
      </c>
      <c r="BU29" s="111"/>
      <c r="BX29" s="175" t="n">
        <f aca="false">BX23</f>
        <v>0.3</v>
      </c>
      <c r="BY29" s="175"/>
      <c r="BZ29" s="175"/>
      <c r="CA29" s="111"/>
      <c r="CE29" s="26" t="s">
        <v>332</v>
      </c>
      <c r="CF29" s="10" t="s">
        <v>333</v>
      </c>
      <c r="CV29" s="1" t="s">
        <v>334</v>
      </c>
      <c r="DK29" s="19" t="s">
        <v>187</v>
      </c>
      <c r="DL29" s="10" t="s">
        <v>335</v>
      </c>
      <c r="ED29" s="114" t="s">
        <v>96</v>
      </c>
      <c r="EF29" s="5" t="n">
        <f aca="false">EC25</f>
        <v>3724.8</v>
      </c>
      <c r="EG29" s="5"/>
      <c r="FI29" s="4" t="s">
        <v>336</v>
      </c>
      <c r="FJ29" s="57" t="n">
        <v>960</v>
      </c>
      <c r="FR29" s="9" t="s">
        <v>188</v>
      </c>
      <c r="FS29" s="10" t="s">
        <v>234</v>
      </c>
      <c r="GA29" s="9" t="s">
        <v>16</v>
      </c>
      <c r="GB29" s="10" t="s">
        <v>276</v>
      </c>
      <c r="GN29" s="4" t="s">
        <v>142</v>
      </c>
      <c r="GO29" s="29" t="n">
        <f aca="false">GS21</f>
        <v>2.5</v>
      </c>
      <c r="GP29" s="1" t="s">
        <v>18</v>
      </c>
      <c r="GQ29" s="73" t="s">
        <v>52</v>
      </c>
      <c r="GR29" s="49" t="n">
        <f aca="false">GO29</f>
        <v>2.5</v>
      </c>
      <c r="GS29" s="168" t="s">
        <v>324</v>
      </c>
      <c r="GT29" s="14" t="s">
        <v>18</v>
      </c>
      <c r="GU29" s="49" t="n">
        <f aca="false">GW21</f>
        <v>0.3</v>
      </c>
      <c r="GV29" s="73" t="s">
        <v>53</v>
      </c>
      <c r="HD29" s="6" t="n">
        <v>2</v>
      </c>
      <c r="HL29" s="43" t="s">
        <v>337</v>
      </c>
      <c r="HS29" s="5" t="n">
        <f aca="false">FT8</f>
        <v>8.33333333333333</v>
      </c>
      <c r="HT29" s="5"/>
      <c r="HU29" s="1" t="s">
        <v>338</v>
      </c>
      <c r="HZ29" s="6" t="n">
        <v>2</v>
      </c>
      <c r="IK29" s="4" t="s">
        <v>230</v>
      </c>
      <c r="IL29" s="49" t="n">
        <f aca="false">HN40</f>
        <v>25.4892444444444</v>
      </c>
      <c r="IM29" s="14" t="s">
        <v>18</v>
      </c>
      <c r="IN29" s="49" t="n">
        <f aca="false">IQ26</f>
        <v>0.7</v>
      </c>
    </row>
    <row r="30" customFormat="false" ht="16.5" hidden="false" customHeight="true" outlineLevel="0" collapsed="false">
      <c r="B30" s="26" t="s">
        <v>110</v>
      </c>
      <c r="C30" s="10" t="s">
        <v>339</v>
      </c>
      <c r="O30" s="4" t="s">
        <v>293</v>
      </c>
      <c r="P30" s="1" t="s">
        <v>4</v>
      </c>
      <c r="Q30" s="7" t="n">
        <f aca="false">Q29+S29*U29</f>
        <v>1.4</v>
      </c>
      <c r="AL30" s="9" t="s">
        <v>110</v>
      </c>
      <c r="AM30" s="10" t="s">
        <v>265</v>
      </c>
      <c r="BD30" s="176" t="s">
        <v>340</v>
      </c>
      <c r="CF30" s="1" t="s">
        <v>19</v>
      </c>
      <c r="CH30" s="145" t="s">
        <v>341</v>
      </c>
      <c r="CI30" s="6" t="s">
        <v>4</v>
      </c>
      <c r="CJ30" s="13" t="n">
        <f aca="false">CL27</f>
        <v>32.4</v>
      </c>
      <c r="CK30" s="6" t="s">
        <v>4</v>
      </c>
      <c r="CV30" s="61"/>
      <c r="CW30" s="61"/>
      <c r="CX30" s="61" t="s">
        <v>254</v>
      </c>
      <c r="CY30" s="61"/>
      <c r="CZ30" s="61"/>
      <c r="DA30" s="61" t="s">
        <v>342</v>
      </c>
      <c r="DB30" s="61"/>
      <c r="DC30" s="61" t="s">
        <v>343</v>
      </c>
      <c r="DD30" s="61"/>
      <c r="DE30" s="61"/>
      <c r="DL30" s="4" t="s">
        <v>344</v>
      </c>
      <c r="DM30" s="1" t="s">
        <v>55</v>
      </c>
      <c r="DN30" s="1" t="s">
        <v>18</v>
      </c>
      <c r="DO30" s="1" t="s">
        <v>56</v>
      </c>
      <c r="ES30" s="4" t="s">
        <v>41</v>
      </c>
      <c r="ET30" s="37" t="n">
        <f aca="false">EX28/10</f>
        <v>0.538139712685659</v>
      </c>
      <c r="EU30" s="1" t="s">
        <v>270</v>
      </c>
      <c r="EW30" s="6" t="str">
        <f aca="false">IF(EV30&lt;EX30,"&lt;","&gt;")</f>
        <v>&lt;</v>
      </c>
      <c r="EX30" s="57" t="n">
        <v>56</v>
      </c>
      <c r="EY30" s="1" t="s">
        <v>270</v>
      </c>
      <c r="FA30" s="38" t="str">
        <f aca="false">IF(EV30&gt;EX30,"(No Cumple)","(Cumple)")</f>
        <v>(Cumple)</v>
      </c>
      <c r="FS30" s="116" t="s">
        <v>262</v>
      </c>
      <c r="FT30" s="6" t="s">
        <v>18</v>
      </c>
      <c r="FU30" s="6" t="s">
        <v>345</v>
      </c>
      <c r="FV30" s="6" t="s">
        <v>4</v>
      </c>
      <c r="FW30" s="116" t="s">
        <v>346</v>
      </c>
      <c r="FX30" s="6" t="s">
        <v>18</v>
      </c>
      <c r="FY30" s="1" t="s">
        <v>65</v>
      </c>
      <c r="GB30" s="9" t="s">
        <v>61</v>
      </c>
      <c r="GC30" s="10" t="s">
        <v>123</v>
      </c>
      <c r="GO30" s="6" t="n">
        <v>3</v>
      </c>
      <c r="GQ30" s="73"/>
      <c r="GR30" s="5" t="n">
        <f aca="false">GO29</f>
        <v>2.5</v>
      </c>
      <c r="GS30" s="172" t="s">
        <v>347</v>
      </c>
      <c r="GT30" s="67" t="s">
        <v>18</v>
      </c>
      <c r="GU30" s="5" t="n">
        <f aca="false">GW21</f>
        <v>0.3</v>
      </c>
      <c r="GV30" s="73"/>
      <c r="HB30" s="4" t="s">
        <v>3</v>
      </c>
      <c r="HC30" s="1" t="s">
        <v>4</v>
      </c>
      <c r="HD30" s="5" t="n">
        <f aca="false">HD28/HD29-(HF28-HH28)</f>
        <v>0.226735456737839</v>
      </c>
      <c r="HE30" s="5"/>
      <c r="HF30" s="1" t="s">
        <v>91</v>
      </c>
      <c r="HG30" s="1" t="str">
        <f aca="false">IF(HD30&gt;HJ30,"&gt;","&lt;")</f>
        <v>&gt;</v>
      </c>
      <c r="HH30" s="14" t="s">
        <v>319</v>
      </c>
      <c r="HI30" s="6" t="s">
        <v>4</v>
      </c>
      <c r="HJ30" s="177" t="n">
        <f aca="false">HD28/7</f>
        <v>0.2</v>
      </c>
      <c r="HL30" s="43" t="s">
        <v>348</v>
      </c>
      <c r="HS30" s="130" t="n">
        <f aca="false">FT21</f>
        <v>0.0769444444444444</v>
      </c>
      <c r="HT30" s="130"/>
      <c r="HU30" s="1" t="s">
        <v>338</v>
      </c>
      <c r="IM30" s="178" t="n">
        <f aca="false">HZ9</f>
        <v>2.14361111111111</v>
      </c>
    </row>
    <row r="31" customFormat="false" ht="16.5" hidden="false" customHeight="true" outlineLevel="0" collapsed="false">
      <c r="B31" s="4" t="s">
        <v>287</v>
      </c>
      <c r="C31" s="14" t="n">
        <v>1</v>
      </c>
      <c r="D31" s="1" t="s">
        <v>18</v>
      </c>
      <c r="E31" s="1" t="s">
        <v>349</v>
      </c>
      <c r="F31" s="1" t="s">
        <v>350</v>
      </c>
      <c r="G31" s="4" t="s">
        <v>349</v>
      </c>
      <c r="H31" s="1" t="s">
        <v>4</v>
      </c>
      <c r="I31" s="1" t="s">
        <v>351</v>
      </c>
      <c r="BC31" s="4"/>
      <c r="BR31" s="1" t="s">
        <v>154</v>
      </c>
      <c r="BS31" s="6" t="n">
        <f aca="false">BS28*(BV28+BX28*BZ28/BX29)/BS29</f>
        <v>1360</v>
      </c>
      <c r="BT31" s="1" t="s">
        <v>42</v>
      </c>
      <c r="BV31" s="6" t="s">
        <v>4</v>
      </c>
      <c r="BW31" s="67" t="n">
        <f aca="false">BS31/1000</f>
        <v>1.36</v>
      </c>
      <c r="BX31" s="67"/>
      <c r="BY31" s="1" t="s">
        <v>43</v>
      </c>
      <c r="CH31" s="4" t="s">
        <v>352</v>
      </c>
      <c r="CJ31" s="55" t="n">
        <f aca="false">CG22</f>
        <v>9.6</v>
      </c>
      <c r="CV31" s="179" t="s">
        <v>71</v>
      </c>
      <c r="CW31" s="179"/>
      <c r="CX31" s="180" t="n">
        <f aca="false">CZ27</f>
        <v>216</v>
      </c>
      <c r="CY31" s="180"/>
      <c r="CZ31" s="180"/>
      <c r="DA31" s="181" t="n">
        <f aca="false">CZ26/2</f>
        <v>0.15</v>
      </c>
      <c r="DB31" s="181"/>
      <c r="DC31" s="152" t="n">
        <f aca="false">CX31*DA31</f>
        <v>32.4</v>
      </c>
      <c r="DD31" s="152"/>
      <c r="DE31" s="152"/>
      <c r="DL31" s="4" t="s">
        <v>344</v>
      </c>
      <c r="DM31" s="93" t="n">
        <f aca="false">CR11</f>
        <v>72</v>
      </c>
      <c r="DN31" s="93"/>
      <c r="DO31" s="6" t="s">
        <v>18</v>
      </c>
      <c r="DP31" s="41" t="n">
        <f aca="false">CW17</f>
        <v>0.133333333333333</v>
      </c>
      <c r="EB31" s="9" t="s">
        <v>171</v>
      </c>
      <c r="EC31" s="10" t="s">
        <v>222</v>
      </c>
      <c r="GC31" s="6" t="s">
        <v>205</v>
      </c>
      <c r="GD31" s="116" t="s">
        <v>206</v>
      </c>
      <c r="GE31" s="39" t="s">
        <v>26</v>
      </c>
      <c r="GF31" s="13" t="s">
        <v>18</v>
      </c>
      <c r="GG31" s="182" t="s">
        <v>27</v>
      </c>
      <c r="GH31" s="5" t="s">
        <v>4</v>
      </c>
      <c r="GI31" s="49" t="n">
        <f aca="false">FX35</f>
        <v>23.1692444444444</v>
      </c>
      <c r="GJ31" s="49"/>
      <c r="GK31" s="14" t="s">
        <v>18</v>
      </c>
      <c r="GL31" s="20" t="n">
        <f aca="false">GE33</f>
        <v>0.7</v>
      </c>
      <c r="HH31" s="6" t="n">
        <v>6</v>
      </c>
      <c r="HJ31" s="1" t="str">
        <f aca="false">IF(HD30&gt;HJ30,"Cumple","No Cumple")</f>
        <v>Cumple</v>
      </c>
      <c r="HL31" s="43" t="s">
        <v>353</v>
      </c>
      <c r="HS31" s="5" t="n">
        <f aca="false">FT9</f>
        <v>11.1111111111111</v>
      </c>
      <c r="HT31" s="5"/>
      <c r="HU31" s="1" t="s">
        <v>338</v>
      </c>
      <c r="HY31" s="1" t="s">
        <v>30</v>
      </c>
      <c r="HZ31" s="49" t="n">
        <f aca="false">HB5</f>
        <v>1.4</v>
      </c>
      <c r="IA31" s="53" t="s">
        <v>64</v>
      </c>
      <c r="IB31" s="8" t="n">
        <f aca="false">ID2</f>
        <v>0.560136500275498</v>
      </c>
      <c r="IC31" s="1" t="s">
        <v>2</v>
      </c>
      <c r="ID31" s="8" t="n">
        <f aca="false">IB25</f>
        <v>0.0827086326607475</v>
      </c>
      <c r="IE31" s="1" t="s">
        <v>53</v>
      </c>
    </row>
    <row r="32" customFormat="false" ht="16.5" hidden="false" customHeight="true" outlineLevel="0" collapsed="false">
      <c r="C32" s="6" t="n">
        <v>15</v>
      </c>
      <c r="G32" s="4" t="s">
        <v>349</v>
      </c>
      <c r="H32" s="1" t="s">
        <v>4</v>
      </c>
      <c r="I32" s="8" t="n">
        <f aca="false">K9</f>
        <v>3</v>
      </c>
      <c r="J32" s="1" t="s">
        <v>31</v>
      </c>
      <c r="N32" s="9" t="s">
        <v>171</v>
      </c>
      <c r="O32" s="10" t="s">
        <v>354</v>
      </c>
      <c r="AM32" s="1" t="s">
        <v>55</v>
      </c>
      <c r="AN32" s="1" t="s">
        <v>4</v>
      </c>
      <c r="AO32" s="13" t="n">
        <v>1</v>
      </c>
      <c r="AP32" s="1" t="s">
        <v>18</v>
      </c>
      <c r="AQ32" s="1" t="s">
        <v>83</v>
      </c>
      <c r="AR32" s="6" t="s">
        <v>18</v>
      </c>
      <c r="AS32" s="1" t="s">
        <v>84</v>
      </c>
      <c r="AT32" s="1" t="s">
        <v>21</v>
      </c>
      <c r="AU32" s="1" t="s">
        <v>84</v>
      </c>
      <c r="AV32" s="1" t="s">
        <v>5</v>
      </c>
      <c r="AW32" s="1" t="n">
        <v>2</v>
      </c>
      <c r="AX32" s="6" t="s">
        <v>18</v>
      </c>
      <c r="AY32" s="1" t="s">
        <v>86</v>
      </c>
      <c r="AZ32" s="1" t="s">
        <v>22</v>
      </c>
      <c r="BA32" s="1" t="s">
        <v>87</v>
      </c>
      <c r="BC32" s="4"/>
      <c r="BD32" s="31"/>
      <c r="BE32" s="84" t="s">
        <v>254</v>
      </c>
      <c r="BF32" s="34"/>
      <c r="BG32" s="61" t="s">
        <v>342</v>
      </c>
      <c r="BH32" s="61"/>
      <c r="BI32" s="32"/>
      <c r="BJ32" s="76" t="s">
        <v>343</v>
      </c>
      <c r="BK32" s="34"/>
      <c r="CV32" s="48" t="s">
        <v>160</v>
      </c>
      <c r="CW32" s="48"/>
      <c r="CX32" s="183" t="n">
        <f aca="false">CX31</f>
        <v>216</v>
      </c>
      <c r="CY32" s="183"/>
      <c r="CZ32" s="183"/>
      <c r="DA32" s="48"/>
      <c r="DB32" s="48"/>
      <c r="DC32" s="162" t="n">
        <f aca="false">DC31</f>
        <v>32.4</v>
      </c>
      <c r="DD32" s="162"/>
      <c r="DE32" s="162"/>
      <c r="DL32" s="4" t="s">
        <v>344</v>
      </c>
      <c r="DM32" s="93" t="n">
        <f aca="false">DM31*DP31</f>
        <v>9.6</v>
      </c>
      <c r="DN32" s="93"/>
      <c r="EC32" s="26" t="s">
        <v>233</v>
      </c>
      <c r="ED32" s="10" t="s">
        <v>234</v>
      </c>
      <c r="EQ32" s="9" t="s">
        <v>92</v>
      </c>
      <c r="ER32" s="10" t="s">
        <v>176</v>
      </c>
      <c r="FD32" s="9" t="s">
        <v>355</v>
      </c>
      <c r="FE32" s="10" t="s">
        <v>356</v>
      </c>
      <c r="FU32" s="6" t="s">
        <v>65</v>
      </c>
      <c r="FV32" s="6" t="s">
        <v>4</v>
      </c>
      <c r="FW32" s="39" t="s">
        <v>262</v>
      </c>
      <c r="FX32" s="14" t="s">
        <v>18</v>
      </c>
      <c r="FY32" s="14" t="s">
        <v>345</v>
      </c>
      <c r="GF32" s="89" t="s">
        <v>262</v>
      </c>
      <c r="GG32" s="5"/>
      <c r="GH32" s="5"/>
      <c r="GK32" s="37" t="n">
        <f aca="false">FT22</f>
        <v>1.46361111111111</v>
      </c>
      <c r="GN32" s="4" t="s">
        <v>142</v>
      </c>
      <c r="GO32" s="5" t="n">
        <f aca="false">GO29*(GR29+3*GU29)/(GR30+2*GU30)/GO30</f>
        <v>0.913978494623656</v>
      </c>
      <c r="GP32" s="5"/>
      <c r="GZ32" s="9" t="s">
        <v>12</v>
      </c>
      <c r="HA32" s="10" t="s">
        <v>93</v>
      </c>
      <c r="HZ32" s="6" t="n">
        <v>2</v>
      </c>
      <c r="IK32" s="4" t="s">
        <v>230</v>
      </c>
      <c r="IL32" s="7" t="n">
        <f aca="false">IL29*IN29/IM30</f>
        <v>8.32355785927174</v>
      </c>
      <c r="IM32" s="6" t="str">
        <f aca="false">IF(IL32&gt;IN32,"&gt;","&lt;")</f>
        <v>&gt;</v>
      </c>
      <c r="IN32" s="57" t="n">
        <v>2</v>
      </c>
      <c r="IO32" s="38" t="str">
        <f aca="false">IF(IL32&gt;IN32,"(Cumple)","(No Cumple)")</f>
        <v>(Cumple)</v>
      </c>
    </row>
    <row r="33" customFormat="false" ht="16.5" hidden="false" customHeight="true" outlineLevel="0" collapsed="false">
      <c r="B33" s="4" t="s">
        <v>287</v>
      </c>
      <c r="C33" s="14" t="n">
        <v>1</v>
      </c>
      <c r="D33" s="1" t="s">
        <v>18</v>
      </c>
      <c r="E33" s="7" t="n">
        <f aca="false">K9</f>
        <v>3</v>
      </c>
      <c r="O33" s="1" t="s">
        <v>357</v>
      </c>
      <c r="AO33" s="1" t="n">
        <v>2</v>
      </c>
      <c r="BC33" s="4"/>
      <c r="BD33" s="184" t="s">
        <v>71</v>
      </c>
      <c r="BE33" s="179" t="n">
        <f aca="false">BG28</f>
        <v>216</v>
      </c>
      <c r="BF33" s="179"/>
      <c r="BG33" s="179" t="n">
        <f aca="false">BG27/2</f>
        <v>0.15</v>
      </c>
      <c r="BH33" s="179"/>
      <c r="BI33" s="152" t="n">
        <f aca="false">BE33*BG33</f>
        <v>32.4</v>
      </c>
      <c r="BJ33" s="152"/>
      <c r="BK33" s="152"/>
      <c r="BR33" s="1" t="s">
        <v>154</v>
      </c>
      <c r="BS33" s="37" t="n">
        <f aca="false">BW31/10</f>
        <v>0.136</v>
      </c>
      <c r="BT33" s="1" t="s">
        <v>358</v>
      </c>
      <c r="CF33" s="1" t="s">
        <v>19</v>
      </c>
      <c r="CH33" s="8" t="n">
        <f aca="false">CJ30/CJ31</f>
        <v>3.375</v>
      </c>
      <c r="CI33" s="6" t="str">
        <f aca="false">IF(CH33&lt;CJ33,"&lt;","&gt;")</f>
        <v>&gt;</v>
      </c>
      <c r="CJ33" s="57" t="n">
        <v>2</v>
      </c>
      <c r="CK33" s="38" t="str">
        <f aca="false">IF(CH33&lt;CJ33,"(No Cumple)","(Cumple)")</f>
        <v>(Cumple)</v>
      </c>
      <c r="ED33" s="6" t="s">
        <v>359</v>
      </c>
      <c r="EE33" s="6" t="s">
        <v>18</v>
      </c>
      <c r="EF33" s="6" t="s">
        <v>65</v>
      </c>
      <c r="EG33" s="6" t="s">
        <v>4</v>
      </c>
      <c r="EH33" s="6" t="s">
        <v>55</v>
      </c>
      <c r="EI33" s="6" t="s">
        <v>18</v>
      </c>
      <c r="EJ33" s="6" t="s">
        <v>56</v>
      </c>
      <c r="ER33" s="26" t="s">
        <v>105</v>
      </c>
      <c r="ES33" s="10" t="s">
        <v>235</v>
      </c>
      <c r="FE33" s="119" t="s">
        <v>360</v>
      </c>
      <c r="FF33" s="185" t="n">
        <v>0.05</v>
      </c>
      <c r="FG33" s="1" t="s">
        <v>361</v>
      </c>
      <c r="FH33" s="1" t="s">
        <v>83</v>
      </c>
      <c r="FI33" s="6" t="s">
        <v>18</v>
      </c>
      <c r="FJ33" s="6" t="s">
        <v>349</v>
      </c>
      <c r="FK33" s="1" t="s">
        <v>5</v>
      </c>
      <c r="FL33" s="1" t="s">
        <v>73</v>
      </c>
      <c r="FM33" s="1" t="s">
        <v>22</v>
      </c>
      <c r="FN33" s="13" t="s">
        <v>362</v>
      </c>
      <c r="FO33" s="13"/>
      <c r="FP33" s="13"/>
      <c r="FX33" s="116" t="s">
        <v>346</v>
      </c>
      <c r="GD33" s="186" t="s">
        <v>363</v>
      </c>
      <c r="GE33" s="187" t="n">
        <v>0.7</v>
      </c>
      <c r="HA33" s="26" t="s">
        <v>188</v>
      </c>
      <c r="HB33" s="10" t="s">
        <v>106</v>
      </c>
      <c r="HK33" s="9" t="s">
        <v>110</v>
      </c>
      <c r="HL33" s="10" t="s">
        <v>364</v>
      </c>
      <c r="HY33" s="1" t="s">
        <v>30</v>
      </c>
      <c r="HZ33" s="8" t="n">
        <f aca="false">HZ31/HZ32-(IB31-ID31)</f>
        <v>0.22257213238525</v>
      </c>
      <c r="IA33" s="6" t="str">
        <f aca="false">IF(HZ33&gt;IG33,"&gt;","&lt;")</f>
        <v>&gt;</v>
      </c>
      <c r="IB33" s="14" t="s">
        <v>319</v>
      </c>
      <c r="IC33" s="6" t="s">
        <v>4</v>
      </c>
      <c r="ID33" s="8" t="n">
        <f aca="false">HD28/6</f>
        <v>0.233333333333333</v>
      </c>
      <c r="IE33" s="1" t="str">
        <f aca="false">IF(HZ33&gt;IG33,"Cumple","No Cumple")</f>
        <v>Cumple</v>
      </c>
      <c r="IG33" s="177"/>
      <c r="IH33" s="177"/>
    </row>
    <row r="34" customFormat="false" ht="16.5" hidden="false" customHeight="true" outlineLevel="0" collapsed="false">
      <c r="C34" s="6" t="n">
        <v>15</v>
      </c>
      <c r="AM34" s="1" t="s">
        <v>350</v>
      </c>
      <c r="BC34" s="4"/>
      <c r="BD34" s="48" t="s">
        <v>160</v>
      </c>
      <c r="BE34" s="48" t="n">
        <f aca="false">BE33</f>
        <v>216</v>
      </c>
      <c r="BF34" s="48"/>
      <c r="BG34" s="188"/>
      <c r="BH34" s="189"/>
      <c r="BI34" s="162" t="n">
        <f aca="false">BI33</f>
        <v>32.4</v>
      </c>
      <c r="BJ34" s="162"/>
      <c r="BK34" s="162"/>
      <c r="CV34" s="9" t="s">
        <v>365</v>
      </c>
      <c r="CW34" s="10" t="s">
        <v>366</v>
      </c>
      <c r="DK34" s="19" t="s">
        <v>218</v>
      </c>
      <c r="DL34" s="10" t="s">
        <v>305</v>
      </c>
      <c r="ES34" s="4" t="s">
        <v>244</v>
      </c>
      <c r="ET34" s="27" t="s">
        <v>207</v>
      </c>
      <c r="EU34" s="6" t="s">
        <v>4</v>
      </c>
      <c r="EV34" s="13"/>
      <c r="EW34" s="49" t="n">
        <f aca="false">EG25</f>
        <v>2741.6784</v>
      </c>
      <c r="EX34" s="49"/>
      <c r="EY34" s="49"/>
      <c r="EZ34" s="13"/>
      <c r="FP34" s="4" t="s">
        <v>367</v>
      </c>
      <c r="FU34" s="6" t="s">
        <v>65</v>
      </c>
      <c r="FV34" s="6" t="s">
        <v>4</v>
      </c>
      <c r="FW34" s="107" t="n">
        <f aca="false">FT22</f>
        <v>1.46361111111111</v>
      </c>
      <c r="FX34" s="107"/>
      <c r="FY34" s="14" t="s">
        <v>18</v>
      </c>
      <c r="FZ34" s="49" t="n">
        <f aca="false">FY25</f>
        <v>0.825412791801101</v>
      </c>
      <c r="GC34" s="6" t="s">
        <v>205</v>
      </c>
      <c r="GD34" s="6" t="s">
        <v>4</v>
      </c>
      <c r="GE34" s="7" t="n">
        <f aca="false">GI31*GL31/GK32</f>
        <v>11.081134181059</v>
      </c>
      <c r="GF34" s="1" t="str">
        <f aca="false">IF(GC34&lt;GI34,"&lt;","&gt;")</f>
        <v>&gt;</v>
      </c>
      <c r="GG34" s="110" t="n">
        <v>2</v>
      </c>
      <c r="GH34" s="1" t="str">
        <f aca="false">IF(GE34&gt;GG34,"(Cumple)","(No Cumple)")</f>
        <v>(Cumple)</v>
      </c>
      <c r="GN34" s="10" t="s">
        <v>368</v>
      </c>
      <c r="GP34" s="1" t="s">
        <v>369</v>
      </c>
      <c r="HB34" s="4" t="s">
        <v>41</v>
      </c>
      <c r="HC34" s="6" t="s">
        <v>73</v>
      </c>
      <c r="HD34" s="6" t="s">
        <v>74</v>
      </c>
      <c r="HE34" s="1" t="n">
        <v>1</v>
      </c>
      <c r="HF34" s="53" t="s">
        <v>2</v>
      </c>
      <c r="HG34" s="14" t="n">
        <v>6</v>
      </c>
      <c r="HH34" s="14" t="s">
        <v>18</v>
      </c>
      <c r="HI34" s="14" t="s">
        <v>3</v>
      </c>
      <c r="HJ34" s="1" t="s">
        <v>53</v>
      </c>
      <c r="HL34" s="1" t="s">
        <v>129</v>
      </c>
      <c r="IB34" s="6" t="n">
        <v>6</v>
      </c>
    </row>
    <row r="35" customFormat="false" ht="16.5" hidden="false" customHeight="true" outlineLevel="0" collapsed="false">
      <c r="B35" s="4" t="s">
        <v>287</v>
      </c>
      <c r="C35" s="8" t="n">
        <f aca="false">C33*E33/C34</f>
        <v>0.2</v>
      </c>
      <c r="D35" s="1" t="s">
        <v>31</v>
      </c>
      <c r="N35" s="9" t="s">
        <v>12</v>
      </c>
      <c r="O35" s="10" t="s">
        <v>370</v>
      </c>
      <c r="AM35" s="4" t="s">
        <v>83</v>
      </c>
      <c r="AN35" s="6" t="s">
        <v>4</v>
      </c>
      <c r="AO35" s="1" t="s">
        <v>371</v>
      </c>
      <c r="AW35" s="1" t="s">
        <v>4</v>
      </c>
      <c r="AX35" s="190" t="n">
        <v>1600</v>
      </c>
      <c r="AY35" s="190"/>
      <c r="BC35" s="4"/>
      <c r="BR35" s="1" t="s">
        <v>127</v>
      </c>
      <c r="BS35" s="13" t="n">
        <f aca="false">CB21</f>
        <v>216</v>
      </c>
      <c r="BT35" s="1" t="s">
        <v>18</v>
      </c>
      <c r="BU35" s="191" t="s">
        <v>52</v>
      </c>
      <c r="BV35" s="6" t="n">
        <v>1</v>
      </c>
      <c r="BW35" s="1" t="s">
        <v>2</v>
      </c>
      <c r="BX35" s="14" t="n">
        <v>6</v>
      </c>
      <c r="BY35" s="112" t="s">
        <v>18</v>
      </c>
      <c r="BZ35" s="173" t="n">
        <f aca="false">CB25</f>
        <v>0.0444444444444444</v>
      </c>
      <c r="CA35" s="191" t="s">
        <v>53</v>
      </c>
      <c r="CD35" s="9" t="s">
        <v>201</v>
      </c>
      <c r="CE35" s="10" t="s">
        <v>372</v>
      </c>
      <c r="DB35" s="8"/>
      <c r="DL35" s="4" t="s">
        <v>373</v>
      </c>
      <c r="DM35" s="1" t="s">
        <v>359</v>
      </c>
      <c r="DN35" s="1" t="s">
        <v>18</v>
      </c>
      <c r="DO35" s="1" t="s">
        <v>56</v>
      </c>
      <c r="EF35" s="6" t="s">
        <v>65</v>
      </c>
      <c r="EG35" s="6" t="s">
        <v>4</v>
      </c>
      <c r="EH35" s="14" t="s">
        <v>55</v>
      </c>
      <c r="EI35" s="14" t="s">
        <v>18</v>
      </c>
      <c r="EJ35" s="14" t="s">
        <v>56</v>
      </c>
      <c r="ET35" s="44" t="s">
        <v>215</v>
      </c>
      <c r="EV35" s="93" t="n">
        <f aca="false">EH38</f>
        <v>1386.66666666667</v>
      </c>
      <c r="EW35" s="93"/>
      <c r="EX35" s="6" t="str">
        <f aca="false">EJ38</f>
        <v>x</v>
      </c>
      <c r="EY35" s="5" t="n">
        <f aca="false">EK38</f>
        <v>0.743589743589744</v>
      </c>
      <c r="EZ35" s="5"/>
      <c r="FX35" s="121" t="n">
        <f aca="false">FT11</f>
        <v>23.1692444444444</v>
      </c>
      <c r="FY35" s="121"/>
      <c r="GN35" s="1" t="s">
        <v>374</v>
      </c>
      <c r="HC35" s="63" t="s">
        <v>95</v>
      </c>
      <c r="HE35" s="6"/>
      <c r="HH35" s="4" t="s">
        <v>63</v>
      </c>
    </row>
    <row r="36" customFormat="false" ht="16.5" hidden="false" customHeight="true" outlineLevel="0" collapsed="false">
      <c r="B36" s="1" t="s">
        <v>375</v>
      </c>
      <c r="O36" s="1" t="s">
        <v>376</v>
      </c>
      <c r="V36" s="192" t="n">
        <v>30</v>
      </c>
      <c r="W36" s="1" t="s">
        <v>377</v>
      </c>
      <c r="AM36" s="4" t="s">
        <v>84</v>
      </c>
      <c r="AN36" s="6" t="s">
        <v>4</v>
      </c>
      <c r="AO36" s="1" t="s">
        <v>378</v>
      </c>
      <c r="AW36" s="1" t="s">
        <v>4</v>
      </c>
      <c r="AX36" s="5" t="n">
        <v>0.3</v>
      </c>
      <c r="AY36" s="5"/>
      <c r="BD36" s="9" t="s">
        <v>132</v>
      </c>
      <c r="BE36" s="10" t="s">
        <v>379</v>
      </c>
      <c r="BS36" s="37" t="n">
        <f aca="false">BS29</f>
        <v>0.3</v>
      </c>
      <c r="BU36" s="191"/>
      <c r="BX36" s="175" t="n">
        <f aca="false">BX23</f>
        <v>0.3</v>
      </c>
      <c r="BY36" s="175"/>
      <c r="BZ36" s="175"/>
      <c r="CA36" s="191"/>
      <c r="CE36" s="26" t="s">
        <v>283</v>
      </c>
      <c r="CF36" s="10" t="s">
        <v>380</v>
      </c>
      <c r="CW36" s="4" t="s">
        <v>191</v>
      </c>
      <c r="CX36" s="39" t="s">
        <v>76</v>
      </c>
      <c r="CY36" s="39"/>
      <c r="CZ36" s="6" t="s">
        <v>4</v>
      </c>
      <c r="DA36" s="49" t="n">
        <f aca="false">DC32</f>
        <v>32.4</v>
      </c>
      <c r="DB36" s="49"/>
      <c r="DC36" s="6" t="s">
        <v>4</v>
      </c>
      <c r="DD36" s="193" t="n">
        <f aca="false">DA36/DA37</f>
        <v>0.15</v>
      </c>
      <c r="DE36" s="193"/>
      <c r="DF36" s="193"/>
      <c r="DG36" s="1" t="s">
        <v>91</v>
      </c>
      <c r="DL36" s="4" t="s">
        <v>373</v>
      </c>
      <c r="DM36" s="5" t="n">
        <f aca="false">CX32</f>
        <v>216</v>
      </c>
      <c r="DN36" s="5"/>
      <c r="DO36" s="5"/>
      <c r="DP36" s="6" t="s">
        <v>18</v>
      </c>
      <c r="DQ36" s="194" t="n">
        <f aca="false">DA31</f>
        <v>0.15</v>
      </c>
      <c r="DR36" s="194"/>
      <c r="EI36" s="6" t="s">
        <v>359</v>
      </c>
      <c r="ET36" s="42"/>
      <c r="FE36" s="119" t="s">
        <v>360</v>
      </c>
      <c r="FF36" s="195" t="n">
        <v>0.05</v>
      </c>
      <c r="FG36" s="1" t="s">
        <v>361</v>
      </c>
      <c r="FH36" s="196" t="n">
        <f aca="false">FJ29</f>
        <v>960</v>
      </c>
      <c r="FI36" s="6" t="s">
        <v>18</v>
      </c>
      <c r="FJ36" s="7" t="n">
        <f aca="false">K9</f>
        <v>3</v>
      </c>
      <c r="FK36" s="1" t="s">
        <v>5</v>
      </c>
      <c r="FL36" s="1" t="n">
        <f aca="false">FL25</f>
        <v>8200</v>
      </c>
      <c r="FM36" s="1" t="s">
        <v>22</v>
      </c>
      <c r="FN36" s="13"/>
      <c r="FO36" s="15" t="n">
        <f aca="false">K10</f>
        <v>1</v>
      </c>
      <c r="FP36" s="13"/>
      <c r="FU36" s="6" t="s">
        <v>65</v>
      </c>
      <c r="FV36" s="6" t="s">
        <v>4</v>
      </c>
      <c r="FW36" s="5" t="n">
        <f aca="false">FW34*FZ34/FX35</f>
        <v>0.0521416801583709</v>
      </c>
      <c r="FX36" s="5"/>
      <c r="FY36" s="1" t="s">
        <v>31</v>
      </c>
      <c r="GN36" s="1" t="s">
        <v>381</v>
      </c>
      <c r="HL36" s="84"/>
      <c r="HM36" s="34"/>
      <c r="HN36" s="31" t="s">
        <v>34</v>
      </c>
      <c r="HO36" s="61" t="s">
        <v>35</v>
      </c>
      <c r="HP36" s="61"/>
      <c r="HQ36" s="61" t="s">
        <v>36</v>
      </c>
      <c r="HR36" s="61"/>
      <c r="HS36" s="61"/>
      <c r="HW36" s="9" t="s">
        <v>10</v>
      </c>
      <c r="HX36" s="10" t="s">
        <v>93</v>
      </c>
    </row>
    <row r="37" customFormat="false" ht="16.5" hidden="false" customHeight="true" outlineLevel="0" collapsed="false">
      <c r="B37" s="4" t="s">
        <v>287</v>
      </c>
      <c r="C37" s="97" t="n">
        <v>0.3</v>
      </c>
      <c r="D37" s="1" t="s">
        <v>31</v>
      </c>
      <c r="AM37" s="4" t="s">
        <v>86</v>
      </c>
      <c r="AN37" s="6" t="s">
        <v>4</v>
      </c>
      <c r="AO37" s="1" t="s">
        <v>382</v>
      </c>
      <c r="AW37" s="1" t="s">
        <v>4</v>
      </c>
      <c r="AX37" s="136" t="n">
        <v>0.3</v>
      </c>
      <c r="AY37" s="136"/>
      <c r="BC37" s="4"/>
      <c r="BG37" s="90"/>
      <c r="BH37" s="90"/>
      <c r="BJ37" s="8"/>
      <c r="BK37" s="6"/>
      <c r="BL37" s="6"/>
      <c r="BM37" s="6"/>
      <c r="BN37" s="6"/>
      <c r="CF37" s="10" t="s">
        <v>320</v>
      </c>
      <c r="CX37" s="197" t="s">
        <v>96</v>
      </c>
      <c r="CY37" s="197"/>
      <c r="DA37" s="198" t="n">
        <f aca="false">CX32</f>
        <v>216</v>
      </c>
      <c r="DB37" s="198"/>
      <c r="DL37" s="4" t="s">
        <v>373</v>
      </c>
      <c r="DM37" s="5" t="n">
        <f aca="false">DM36*DQ36</f>
        <v>32.4</v>
      </c>
      <c r="DN37" s="5"/>
      <c r="DO37" s="5"/>
      <c r="DP37" s="1" t="s">
        <v>383</v>
      </c>
      <c r="DV37" s="9" t="s">
        <v>110</v>
      </c>
      <c r="DW37" s="10" t="s">
        <v>384</v>
      </c>
      <c r="ES37" s="4" t="s">
        <v>19</v>
      </c>
      <c r="ET37" s="6" t="n">
        <f aca="false">EW34/(EV35*EY35)</f>
        <v>2.65895534482759</v>
      </c>
      <c r="EU37" s="6" t="str">
        <f aca="false">IF(ET37&lt;EV37,"&lt;","&gt;")</f>
        <v>&gt;</v>
      </c>
      <c r="EV37" s="57" t="n">
        <v>2</v>
      </c>
      <c r="EW37" s="38" t="str">
        <f aca="false">IF(ET37&lt;EV37,"(No Cumple)","(Cumple)")</f>
        <v>(Cumple)</v>
      </c>
      <c r="FE37" s="4"/>
      <c r="FN37" s="6" t="n">
        <v>2</v>
      </c>
      <c r="FO37" s="1" t="s">
        <v>18</v>
      </c>
      <c r="FP37" s="102" t="n">
        <f aca="false">FJ23</f>
        <v>3.6</v>
      </c>
      <c r="GN37" s="1" t="s">
        <v>385</v>
      </c>
      <c r="HB37" s="4" t="s">
        <v>41</v>
      </c>
      <c r="HC37" s="17" t="n">
        <f aca="false">HI21</f>
        <v>6044.8</v>
      </c>
      <c r="HD37" s="6" t="s">
        <v>74</v>
      </c>
      <c r="HE37" s="1" t="n">
        <v>1</v>
      </c>
      <c r="HF37" s="53" t="s">
        <v>2</v>
      </c>
      <c r="HG37" s="14" t="n">
        <v>6</v>
      </c>
      <c r="HH37" s="14" t="s">
        <v>18</v>
      </c>
      <c r="HI37" s="49" t="n">
        <f aca="false">HD30</f>
        <v>0.226735456737839</v>
      </c>
      <c r="HJ37" s="1" t="s">
        <v>53</v>
      </c>
      <c r="HL37" s="84"/>
      <c r="HM37" s="34" t="s">
        <v>169</v>
      </c>
      <c r="HN37" s="52" t="n">
        <f aca="false">HS29</f>
        <v>8.33333333333333</v>
      </c>
      <c r="HO37" s="199" t="n">
        <v>0.49</v>
      </c>
      <c r="HP37" s="199"/>
      <c r="HQ37" s="52" t="n">
        <f aca="false">HN37*HO37</f>
        <v>4.08333333333333</v>
      </c>
      <c r="HR37" s="52"/>
      <c r="HS37" s="52"/>
      <c r="HX37" s="26" t="s">
        <v>219</v>
      </c>
      <c r="HY37" s="10" t="s">
        <v>106</v>
      </c>
    </row>
    <row r="38" customFormat="false" ht="16.5" hidden="false" customHeight="true" outlineLevel="0" collapsed="false">
      <c r="B38" s="1" t="s">
        <v>386</v>
      </c>
      <c r="AM38" s="4" t="s">
        <v>87</v>
      </c>
      <c r="AN38" s="6" t="s">
        <v>4</v>
      </c>
      <c r="AO38" s="1" t="s">
        <v>387</v>
      </c>
      <c r="BE38" s="4" t="s">
        <v>191</v>
      </c>
      <c r="BF38" s="27" t="s">
        <v>76</v>
      </c>
      <c r="BG38" s="6" t="s">
        <v>4</v>
      </c>
      <c r="BH38" s="49" t="n">
        <f aca="false">BI34</f>
        <v>32.4</v>
      </c>
      <c r="BI38" s="49"/>
      <c r="BJ38" s="6" t="s">
        <v>4</v>
      </c>
      <c r="BK38" s="193" t="n">
        <f aca="false">BH38/BH39</f>
        <v>0.15</v>
      </c>
      <c r="BL38" s="193"/>
      <c r="BR38" s="1" t="s">
        <v>127</v>
      </c>
      <c r="BS38" s="195" t="n">
        <f aca="false">BS35*(BV35-BX35*BZ35/BX36)/BS36</f>
        <v>80.0000000000001</v>
      </c>
      <c r="BT38" s="1" t="s">
        <v>42</v>
      </c>
      <c r="BV38" s="6" t="s">
        <v>4</v>
      </c>
      <c r="BW38" s="67" t="n">
        <f aca="false">BS38/1000</f>
        <v>0.0800000000000001</v>
      </c>
      <c r="BX38" s="67"/>
      <c r="BY38" s="1" t="s">
        <v>43</v>
      </c>
      <c r="EF38" s="6" t="s">
        <v>65</v>
      </c>
      <c r="EG38" s="6" t="s">
        <v>4</v>
      </c>
      <c r="EH38" s="47" t="n">
        <f aca="false">ED3</f>
        <v>1386.66666666667</v>
      </c>
      <c r="EI38" s="47"/>
      <c r="EJ38" s="14" t="s">
        <v>18</v>
      </c>
      <c r="EK38" s="49" t="n">
        <f aca="false">ED12</f>
        <v>0.743589743589744</v>
      </c>
      <c r="FE38" s="119" t="s">
        <v>360</v>
      </c>
      <c r="FF38" s="5" t="n">
        <f aca="false">FF36*(FH36*FJ36+FL36)*FO36/(FN37*FP37)</f>
        <v>76.9444444444444</v>
      </c>
      <c r="FG38" s="5"/>
      <c r="FH38" s="5"/>
      <c r="FI38" s="1" t="s">
        <v>388</v>
      </c>
      <c r="FR38" s="9" t="s">
        <v>188</v>
      </c>
      <c r="FS38" s="10" t="s">
        <v>24</v>
      </c>
      <c r="HC38" s="121" t="n">
        <f aca="false">HD28</f>
        <v>1.4</v>
      </c>
      <c r="HE38" s="6"/>
      <c r="HH38" s="109" t="n">
        <f aca="false">HC38</f>
        <v>1.4</v>
      </c>
      <c r="HL38" s="84"/>
      <c r="HM38" s="34" t="s">
        <v>178</v>
      </c>
      <c r="HN38" s="52" t="n">
        <f aca="false">HS31</f>
        <v>11.1111111111111</v>
      </c>
      <c r="HO38" s="61" t="n">
        <f aca="false">HO37</f>
        <v>0.49</v>
      </c>
      <c r="HP38" s="61"/>
      <c r="HQ38" s="52" t="n">
        <f aca="false">HN38*HO38</f>
        <v>5.44444444444444</v>
      </c>
      <c r="HR38" s="52"/>
      <c r="HS38" s="52"/>
      <c r="HY38" s="1" t="s">
        <v>389</v>
      </c>
      <c r="HZ38" s="1" t="s">
        <v>4</v>
      </c>
      <c r="IA38" s="14" t="s">
        <v>73</v>
      </c>
      <c r="IB38" s="6" t="s">
        <v>74</v>
      </c>
      <c r="IC38" s="1" t="s">
        <v>390</v>
      </c>
      <c r="ID38" s="14" t="s">
        <v>146</v>
      </c>
      <c r="IE38" s="14" t="s">
        <v>3</v>
      </c>
      <c r="IF38" s="1" t="s">
        <v>53</v>
      </c>
    </row>
    <row r="39" customFormat="false" ht="16.5" hidden="false" customHeight="true" outlineLevel="0" collapsed="false">
      <c r="B39" s="1" t="s">
        <v>391</v>
      </c>
      <c r="AM39" s="4" t="s">
        <v>87</v>
      </c>
      <c r="AN39" s="6" t="s">
        <v>4</v>
      </c>
      <c r="AO39" s="1" t="s">
        <v>392</v>
      </c>
      <c r="AQ39" s="1" t="s">
        <v>52</v>
      </c>
      <c r="AR39" s="169" t="n">
        <v>45</v>
      </c>
      <c r="AS39" s="6" t="s">
        <v>2</v>
      </c>
      <c r="AT39" s="39" t="s">
        <v>49</v>
      </c>
      <c r="AU39" s="1" t="s">
        <v>393</v>
      </c>
      <c r="AV39" s="145" t="s">
        <v>52</v>
      </c>
      <c r="AW39" s="13" t="n">
        <v>1</v>
      </c>
      <c r="AX39" s="14" t="s">
        <v>2</v>
      </c>
      <c r="AY39" s="13" t="s">
        <v>394</v>
      </c>
      <c r="AZ39" s="39" t="s">
        <v>49</v>
      </c>
      <c r="BA39" s="13" t="s">
        <v>53</v>
      </c>
      <c r="BF39" s="114" t="s">
        <v>96</v>
      </c>
      <c r="BH39" s="63" t="n">
        <f aca="false">BE34</f>
        <v>216</v>
      </c>
      <c r="BI39" s="63"/>
      <c r="CF39" s="1" t="s">
        <v>19</v>
      </c>
      <c r="CH39" s="200" t="s">
        <v>395</v>
      </c>
      <c r="CV39" s="9" t="s">
        <v>396</v>
      </c>
      <c r="CW39" s="10" t="s">
        <v>222</v>
      </c>
      <c r="DK39" s="19" t="s">
        <v>252</v>
      </c>
      <c r="DL39" s="10" t="s">
        <v>397</v>
      </c>
      <c r="DV39" s="4" t="s">
        <v>55</v>
      </c>
      <c r="DW39" s="6" t="s">
        <v>4</v>
      </c>
      <c r="DX39" s="14" t="n">
        <v>1</v>
      </c>
      <c r="DY39" s="1" t="s">
        <v>398</v>
      </c>
      <c r="EI39" s="198" t="n">
        <f aca="false">EF29</f>
        <v>3724.8</v>
      </c>
      <c r="EJ39" s="198"/>
      <c r="EQ39" s="9" t="s">
        <v>201</v>
      </c>
      <c r="ER39" s="10" t="s">
        <v>276</v>
      </c>
      <c r="FE39" s="4"/>
      <c r="FS39" s="1" t="s">
        <v>30</v>
      </c>
      <c r="FT39" s="14" t="s">
        <v>63</v>
      </c>
      <c r="FU39" s="53" t="s">
        <v>64</v>
      </c>
      <c r="FV39" s="1" t="s">
        <v>18</v>
      </c>
      <c r="FW39" s="6" t="s">
        <v>2</v>
      </c>
      <c r="FX39" s="6" t="s">
        <v>65</v>
      </c>
      <c r="FY39" s="1" t="s">
        <v>53</v>
      </c>
      <c r="GM39" s="9" t="s">
        <v>28</v>
      </c>
      <c r="GN39" s="10" t="s">
        <v>231</v>
      </c>
      <c r="HB39" s="4" t="s">
        <v>41</v>
      </c>
      <c r="HC39" s="1" t="n">
        <f aca="false">HC37*(HE37-HG37*HI37/HH38)/HC38</f>
        <v>122.090340136057</v>
      </c>
      <c r="HD39" s="1" t="s">
        <v>161</v>
      </c>
      <c r="HF39" s="1" t="s">
        <v>4</v>
      </c>
      <c r="HG39" s="5" t="n">
        <f aca="false">HC39/1000</f>
        <v>0.122090340136057</v>
      </c>
      <c r="HH39" s="5"/>
      <c r="HI39" s="1" t="s">
        <v>43</v>
      </c>
      <c r="HL39" s="61" t="s">
        <v>399</v>
      </c>
      <c r="HM39" s="61"/>
      <c r="HN39" s="52" t="n">
        <f aca="false">HH7</f>
        <v>6.0448</v>
      </c>
      <c r="HO39" s="52" t="n">
        <f aca="false">HH10</f>
        <v>0.785746161990471</v>
      </c>
      <c r="HP39" s="52"/>
      <c r="HQ39" s="52" t="n">
        <f aca="false">HN39*HO39</f>
        <v>4.7496784</v>
      </c>
      <c r="HR39" s="52"/>
      <c r="HS39" s="52"/>
      <c r="IA39" s="6" t="s">
        <v>95</v>
      </c>
      <c r="ID39" s="4" t="s">
        <v>63</v>
      </c>
      <c r="IE39" s="6"/>
    </row>
    <row r="40" customFormat="false" ht="16.5" hidden="false" customHeight="true" outlineLevel="0" collapsed="false">
      <c r="AT40" s="67" t="n">
        <v>2</v>
      </c>
      <c r="AV40" s="4" t="s">
        <v>52</v>
      </c>
      <c r="AW40" s="1" t="n">
        <v>1</v>
      </c>
      <c r="AX40" s="6" t="s">
        <v>5</v>
      </c>
      <c r="AY40" s="1" t="s">
        <v>394</v>
      </c>
      <c r="AZ40" s="89" t="s">
        <v>49</v>
      </c>
      <c r="BA40" s="1" t="s">
        <v>53</v>
      </c>
      <c r="BR40" s="1" t="s">
        <v>127</v>
      </c>
      <c r="BS40" s="37" t="n">
        <f aca="false">BW38/10</f>
        <v>0.00800000000000001</v>
      </c>
      <c r="BT40" s="1" t="s">
        <v>400</v>
      </c>
      <c r="CH40" s="66" t="s">
        <v>66</v>
      </c>
      <c r="CW40" s="4" t="s">
        <v>54</v>
      </c>
      <c r="CX40" s="6" t="s">
        <v>18</v>
      </c>
      <c r="CY40" s="1" t="s">
        <v>3</v>
      </c>
      <c r="CZ40" s="1" t="s">
        <v>4</v>
      </c>
      <c r="DA40" s="6" t="s">
        <v>55</v>
      </c>
      <c r="DB40" s="6" t="s">
        <v>18</v>
      </c>
      <c r="DC40" s="1" t="s">
        <v>56</v>
      </c>
      <c r="DL40" s="4" t="s">
        <v>19</v>
      </c>
      <c r="DM40" s="112" t="s">
        <v>401</v>
      </c>
      <c r="DN40" s="13"/>
      <c r="DX40" s="6" t="n">
        <v>2</v>
      </c>
      <c r="ER40" s="26" t="s">
        <v>283</v>
      </c>
      <c r="ES40" s="10" t="s">
        <v>402</v>
      </c>
      <c r="FE40" s="119" t="s">
        <v>360</v>
      </c>
      <c r="FF40" s="130" t="n">
        <f aca="false">FF38/1000</f>
        <v>0.0769444444444444</v>
      </c>
      <c r="FG40" s="130"/>
      <c r="FH40" s="1" t="s">
        <v>403</v>
      </c>
      <c r="FT40" s="6" t="n">
        <v>2</v>
      </c>
      <c r="GN40" s="1" t="s">
        <v>129</v>
      </c>
      <c r="HL40" s="61" t="s">
        <v>160</v>
      </c>
      <c r="HM40" s="61"/>
      <c r="HN40" s="52" t="n">
        <f aca="false">SUM(HN37:HN39)</f>
        <v>25.4892444444444</v>
      </c>
      <c r="HO40" s="61"/>
      <c r="HP40" s="61"/>
      <c r="HQ40" s="52" t="n">
        <f aca="false">SUM(HQ37:HS39)</f>
        <v>14.2774561777778</v>
      </c>
      <c r="HR40" s="52"/>
      <c r="HS40" s="52"/>
    </row>
    <row r="41" customFormat="false" ht="16.5" hidden="false" customHeight="true" outlineLevel="0" collapsed="false">
      <c r="B41" s="26" t="s">
        <v>108</v>
      </c>
      <c r="C41" s="10" t="s">
        <v>404</v>
      </c>
      <c r="AM41" s="89" t="s">
        <v>49</v>
      </c>
      <c r="AN41" s="1" t="s">
        <v>4</v>
      </c>
      <c r="AO41" s="1" t="s">
        <v>405</v>
      </c>
      <c r="BD41" s="1" t="s">
        <v>406</v>
      </c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Y41" s="1" t="s">
        <v>3</v>
      </c>
      <c r="CZ41" s="1" t="s">
        <v>4</v>
      </c>
      <c r="DA41" s="14" t="s">
        <v>55</v>
      </c>
      <c r="DB41" s="14" t="s">
        <v>18</v>
      </c>
      <c r="DC41" s="13" t="s">
        <v>56</v>
      </c>
      <c r="DM41" s="38" t="s">
        <v>407</v>
      </c>
      <c r="EF41" s="6" t="s">
        <v>65</v>
      </c>
      <c r="EG41" s="6" t="s">
        <v>4</v>
      </c>
      <c r="EH41" s="8" t="n">
        <f aca="false">EH38*EK38/EI39</f>
        <v>0.276823214967545</v>
      </c>
      <c r="ES41" s="10" t="s">
        <v>408</v>
      </c>
      <c r="FS41" s="1" t="s">
        <v>30</v>
      </c>
      <c r="FT41" s="49" t="n">
        <f aca="false">ET5</f>
        <v>1.48</v>
      </c>
      <c r="FU41" s="53" t="s">
        <v>64</v>
      </c>
      <c r="FV41" s="8" t="n">
        <f aca="false">FY14</f>
        <v>0.529557889002279</v>
      </c>
      <c r="FW41" s="6" t="s">
        <v>2</v>
      </c>
      <c r="FX41" s="7" t="n">
        <f aca="false">FW36</f>
        <v>0.0521416801583709</v>
      </c>
      <c r="FY41" s="1" t="s">
        <v>53</v>
      </c>
      <c r="HB41" s="4" t="s">
        <v>41</v>
      </c>
      <c r="HC41" s="1" t="n">
        <f aca="false">HG39/10</f>
        <v>0.0122090340136057</v>
      </c>
      <c r="HD41" s="1" t="s">
        <v>102</v>
      </c>
      <c r="HG41" s="1" t="str">
        <f aca="false">IF(HC41&lt;0,"(Tracción)","(Compresión)")</f>
        <v>(Compresión)</v>
      </c>
      <c r="HY41" s="1" t="s">
        <v>389</v>
      </c>
      <c r="HZ41" s="1" t="s">
        <v>4</v>
      </c>
      <c r="IA41" s="49" t="n">
        <f aca="false">HN40*1000</f>
        <v>25489.2444444444</v>
      </c>
      <c r="IB41" s="49"/>
      <c r="IC41" s="1" t="s">
        <v>21</v>
      </c>
      <c r="ID41" s="6" t="s">
        <v>390</v>
      </c>
      <c r="IE41" s="14" t="s">
        <v>409</v>
      </c>
      <c r="IF41" s="49" t="n">
        <f aca="false">HZ33</f>
        <v>0.22257213238525</v>
      </c>
      <c r="IG41" s="1" t="s">
        <v>53</v>
      </c>
    </row>
    <row r="42" customFormat="false" ht="16.5" hidden="false" customHeight="true" outlineLevel="0" collapsed="false">
      <c r="C42" s="4" t="s">
        <v>148</v>
      </c>
      <c r="D42" s="1" t="s">
        <v>4</v>
      </c>
      <c r="E42" s="6" t="s">
        <v>410</v>
      </c>
      <c r="F42" s="6" t="s">
        <v>2</v>
      </c>
      <c r="G42" s="38" t="s">
        <v>411</v>
      </c>
      <c r="AM42" s="89" t="s">
        <v>49</v>
      </c>
      <c r="AN42" s="1" t="s">
        <v>4</v>
      </c>
      <c r="AO42" s="201" t="n">
        <f aca="false">K11</f>
        <v>30</v>
      </c>
      <c r="AP42" s="201"/>
      <c r="AQ42" s="202" t="s">
        <v>194</v>
      </c>
      <c r="BD42" s="1" t="s">
        <v>412</v>
      </c>
      <c r="CI42" s="4" t="s">
        <v>413</v>
      </c>
      <c r="CJ42" s="57" t="n">
        <v>2</v>
      </c>
      <c r="DB42" s="6" t="s">
        <v>54</v>
      </c>
      <c r="FT42" s="6" t="n">
        <v>2</v>
      </c>
      <c r="IA42" s="5" t="n">
        <f aca="false">HD28</f>
        <v>1.4</v>
      </c>
      <c r="IB42" s="5"/>
      <c r="IE42" s="121" t="n">
        <f aca="false">IA42</f>
        <v>1.4</v>
      </c>
      <c r="IF42" s="121"/>
    </row>
  </sheetData>
  <mergeCells count="254">
    <mergeCell ref="P1:Q1"/>
    <mergeCell ref="S1:T1"/>
    <mergeCell ref="FJ1:FK1"/>
    <mergeCell ref="FM1:FN1"/>
    <mergeCell ref="P2:Q2"/>
    <mergeCell ref="FK2:FL2"/>
    <mergeCell ref="FS2:FT2"/>
    <mergeCell ref="HD2:HE2"/>
    <mergeCell ref="ED3:EF3"/>
    <mergeCell ref="FG3:FH3"/>
    <mergeCell ref="HD3:HE3"/>
    <mergeCell ref="BE4:BF4"/>
    <mergeCell ref="HD4:HE4"/>
    <mergeCell ref="FF5:FG5"/>
    <mergeCell ref="GF5:GF6"/>
    <mergeCell ref="GL5:GL6"/>
    <mergeCell ref="DD6:DE6"/>
    <mergeCell ref="EF6:EF7"/>
    <mergeCell ref="EL6:EL7"/>
    <mergeCell ref="HZ6:IA6"/>
    <mergeCell ref="IB6:IC6"/>
    <mergeCell ref="ID6:IE6"/>
    <mergeCell ref="BV7:BX7"/>
    <mergeCell ref="DN7:DN8"/>
    <mergeCell ref="DT7:DT8"/>
    <mergeCell ref="FR7:FS7"/>
    <mergeCell ref="FT7:FU7"/>
    <mergeCell ref="FV7:FW7"/>
    <mergeCell ref="FX7:FY7"/>
    <mergeCell ref="HR7:HS7"/>
    <mergeCell ref="HX7:HY7"/>
    <mergeCell ref="HZ7:IA7"/>
    <mergeCell ref="IB7:IC7"/>
    <mergeCell ref="ID7:IE7"/>
    <mergeCell ref="CX8:CZ8"/>
    <mergeCell ref="FR8:FS8"/>
    <mergeCell ref="FT8:FU8"/>
    <mergeCell ref="FV8:FW8"/>
    <mergeCell ref="FX8:FY8"/>
    <mergeCell ref="GF8:GF9"/>
    <mergeCell ref="GL8:GL9"/>
    <mergeCell ref="HX8:HY8"/>
    <mergeCell ref="HZ8:IA8"/>
    <mergeCell ref="IB8:IC8"/>
    <mergeCell ref="ID8:IE8"/>
    <mergeCell ref="EF9:EF10"/>
    <mergeCell ref="EL9:EL10"/>
    <mergeCell ref="FR9:FS9"/>
    <mergeCell ref="FT9:FU9"/>
    <mergeCell ref="FV9:FW9"/>
    <mergeCell ref="FX9:FY9"/>
    <mergeCell ref="HX9:HY9"/>
    <mergeCell ref="HZ9:IA9"/>
    <mergeCell ref="IB9:IC9"/>
    <mergeCell ref="ID9:IE9"/>
    <mergeCell ref="DN10:DN11"/>
    <mergeCell ref="DT10:DT11"/>
    <mergeCell ref="FR10:FS10"/>
    <mergeCell ref="FT10:FU10"/>
    <mergeCell ref="FV10:FW10"/>
    <mergeCell ref="FX10:FY10"/>
    <mergeCell ref="GH10:GJ10"/>
    <mergeCell ref="HE10:HF10"/>
    <mergeCell ref="BE11:BF11"/>
    <mergeCell ref="BU11:BU12"/>
    <mergeCell ref="CA11:CA12"/>
    <mergeCell ref="EV11:EV12"/>
    <mergeCell ref="FB11:FB12"/>
    <mergeCell ref="FR11:FS11"/>
    <mergeCell ref="FT11:FU11"/>
    <mergeCell ref="FX11:FY11"/>
    <mergeCell ref="HE11:HF11"/>
    <mergeCell ref="ED12:EE12"/>
    <mergeCell ref="CW14:CX14"/>
    <mergeCell ref="DA14:DB14"/>
    <mergeCell ref="DF14:DG14"/>
    <mergeCell ref="EV14:EV15"/>
    <mergeCell ref="FB14:FB15"/>
    <mergeCell ref="FV14:FW14"/>
    <mergeCell ref="GF14:GF15"/>
    <mergeCell ref="GL14:GL15"/>
    <mergeCell ref="BU15:BU16"/>
    <mergeCell ref="CA15:CA16"/>
    <mergeCell ref="CW15:CX15"/>
    <mergeCell ref="DA15:DB15"/>
    <mergeCell ref="DF15:DG15"/>
    <mergeCell ref="FV15:FW15"/>
    <mergeCell ref="HR15:HT15"/>
    <mergeCell ref="EM16:EO16"/>
    <mergeCell ref="HP16:HR16"/>
    <mergeCell ref="HT16:HU16"/>
    <mergeCell ref="BE17:BF17"/>
    <mergeCell ref="BH17:BI17"/>
    <mergeCell ref="BM17:BN17"/>
    <mergeCell ref="CW17:CX17"/>
    <mergeCell ref="ED17:EE17"/>
    <mergeCell ref="EK17:EL17"/>
    <mergeCell ref="EM17:EO17"/>
    <mergeCell ref="EX17:EY17"/>
    <mergeCell ref="FF17:FG17"/>
    <mergeCell ref="GF17:GF18"/>
    <mergeCell ref="GL17:GL18"/>
    <mergeCell ref="BE18:BF18"/>
    <mergeCell ref="BH18:BI18"/>
    <mergeCell ref="BM18:BN18"/>
    <mergeCell ref="BU18:BU19"/>
    <mergeCell ref="CA18:CA19"/>
    <mergeCell ref="DN18:DO18"/>
    <mergeCell ref="ED18:EE18"/>
    <mergeCell ref="EK18:EL18"/>
    <mergeCell ref="EM18:EO18"/>
    <mergeCell ref="IN18:IO18"/>
    <mergeCell ref="BE19:BF19"/>
    <mergeCell ref="ED19:EE19"/>
    <mergeCell ref="EK19:EL19"/>
    <mergeCell ref="EM19:EO19"/>
    <mergeCell ref="FR19:FS19"/>
    <mergeCell ref="FT19:FU19"/>
    <mergeCell ref="FV19:FW19"/>
    <mergeCell ref="FX19:FY19"/>
    <mergeCell ref="GH19:GJ19"/>
    <mergeCell ref="IN19:IO19"/>
    <mergeCell ref="FR20:FS20"/>
    <mergeCell ref="FT20:FU20"/>
    <mergeCell ref="FV20:FW20"/>
    <mergeCell ref="FX20:FY20"/>
    <mergeCell ref="HG20:HH20"/>
    <mergeCell ref="EC21:ED21"/>
    <mergeCell ref="EE21:EF21"/>
    <mergeCell ref="EG21:EH21"/>
    <mergeCell ref="FR21:FS21"/>
    <mergeCell ref="FT21:FU21"/>
    <mergeCell ref="FV21:FW21"/>
    <mergeCell ref="FX21:FY21"/>
    <mergeCell ref="CG22:CH22"/>
    <mergeCell ref="EC22:ED22"/>
    <mergeCell ref="EE22:EF22"/>
    <mergeCell ref="EG22:EH22"/>
    <mergeCell ref="EV22:EV23"/>
    <mergeCell ref="FB22:FB23"/>
    <mergeCell ref="FR22:FS22"/>
    <mergeCell ref="FT22:FU22"/>
    <mergeCell ref="FV22:FW22"/>
    <mergeCell ref="FX22:FY22"/>
    <mergeCell ref="GE22:GF22"/>
    <mergeCell ref="HG22:HH22"/>
    <mergeCell ref="EC23:ED23"/>
    <mergeCell ref="EE23:EF23"/>
    <mergeCell ref="EG23:EH23"/>
    <mergeCell ref="GO23:GQ23"/>
    <mergeCell ref="IB23:ID23"/>
    <mergeCell ref="EC24:ED24"/>
    <mergeCell ref="EE24:EF24"/>
    <mergeCell ref="EG24:EH24"/>
    <mergeCell ref="EC25:ED25"/>
    <mergeCell ref="EG25:EH25"/>
    <mergeCell ref="EV25:EV26"/>
    <mergeCell ref="FB25:FB26"/>
    <mergeCell ref="FF25:FG25"/>
    <mergeCell ref="FV25:FW25"/>
    <mergeCell ref="HR25:HS25"/>
    <mergeCell ref="CZ26:DA26"/>
    <mergeCell ref="DE26:DF26"/>
    <mergeCell ref="FV26:FW26"/>
    <mergeCell ref="GG26:GH26"/>
    <mergeCell ref="GQ26:GQ27"/>
    <mergeCell ref="GV26:GV27"/>
    <mergeCell ref="HN26:HP26"/>
    <mergeCell ref="BG27:BH27"/>
    <mergeCell ref="BL27:BM27"/>
    <mergeCell ref="CG27:CH27"/>
    <mergeCell ref="CL27:CM27"/>
    <mergeCell ref="CZ27:DB27"/>
    <mergeCell ref="GG27:GH27"/>
    <mergeCell ref="BG28:BH28"/>
    <mergeCell ref="BU28:BU29"/>
    <mergeCell ref="CA28:CA29"/>
    <mergeCell ref="EF28:EG28"/>
    <mergeCell ref="EI28:EJ28"/>
    <mergeCell ref="EX28:EY28"/>
    <mergeCell ref="BX29:BZ29"/>
    <mergeCell ref="EF29:EG29"/>
    <mergeCell ref="GQ29:GQ30"/>
    <mergeCell ref="GV29:GV30"/>
    <mergeCell ref="HS29:HT29"/>
    <mergeCell ref="CV30:CW30"/>
    <mergeCell ref="CX30:CZ30"/>
    <mergeCell ref="DA30:DB30"/>
    <mergeCell ref="DC30:DE30"/>
    <mergeCell ref="HD30:HE30"/>
    <mergeCell ref="HS30:HT30"/>
    <mergeCell ref="BW31:BX31"/>
    <mergeCell ref="CV31:CW31"/>
    <mergeCell ref="CX31:CZ31"/>
    <mergeCell ref="DA31:DB31"/>
    <mergeCell ref="DC31:DE31"/>
    <mergeCell ref="DM31:DN31"/>
    <mergeCell ref="GI31:GJ31"/>
    <mergeCell ref="HS31:HT31"/>
    <mergeCell ref="BG32:BH32"/>
    <mergeCell ref="CV32:CW32"/>
    <mergeCell ref="CX32:CZ32"/>
    <mergeCell ref="DA32:DB32"/>
    <mergeCell ref="DC32:DE32"/>
    <mergeCell ref="DM32:DN32"/>
    <mergeCell ref="GO32:GP32"/>
    <mergeCell ref="BE33:BF33"/>
    <mergeCell ref="BG33:BH33"/>
    <mergeCell ref="BI33:BK33"/>
    <mergeCell ref="BE34:BF34"/>
    <mergeCell ref="BI34:BK34"/>
    <mergeCell ref="EW34:EY34"/>
    <mergeCell ref="FW34:FX34"/>
    <mergeCell ref="AX35:AY35"/>
    <mergeCell ref="EV35:EW35"/>
    <mergeCell ref="EY35:EZ35"/>
    <mergeCell ref="FX35:FY35"/>
    <mergeCell ref="AX36:AY36"/>
    <mergeCell ref="BX36:BZ36"/>
    <mergeCell ref="CX36:CY36"/>
    <mergeCell ref="DA36:DB36"/>
    <mergeCell ref="DD36:DF36"/>
    <mergeCell ref="DM36:DO36"/>
    <mergeCell ref="DQ36:DR36"/>
    <mergeCell ref="FW36:FX36"/>
    <mergeCell ref="HO36:HP36"/>
    <mergeCell ref="HQ36:HS36"/>
    <mergeCell ref="AX37:AY37"/>
    <mergeCell ref="CX37:CY37"/>
    <mergeCell ref="DA37:DB37"/>
    <mergeCell ref="DM37:DO37"/>
    <mergeCell ref="HO37:HP37"/>
    <mergeCell ref="HQ37:HS37"/>
    <mergeCell ref="BH38:BI38"/>
    <mergeCell ref="BK38:BL38"/>
    <mergeCell ref="BW38:BX38"/>
    <mergeCell ref="EH38:EI38"/>
    <mergeCell ref="FF38:FH38"/>
    <mergeCell ref="HO38:HP38"/>
    <mergeCell ref="HQ38:HS38"/>
    <mergeCell ref="BH39:BI39"/>
    <mergeCell ref="EI39:EJ39"/>
    <mergeCell ref="HG39:HH39"/>
    <mergeCell ref="HL39:HM39"/>
    <mergeCell ref="HO39:HP39"/>
    <mergeCell ref="HQ39:HS39"/>
    <mergeCell ref="FF40:FG40"/>
    <mergeCell ref="HL40:HM40"/>
    <mergeCell ref="HO40:HP40"/>
    <mergeCell ref="HQ40:HS40"/>
    <mergeCell ref="IA41:IB41"/>
    <mergeCell ref="AO42:AP42"/>
    <mergeCell ref="IA42:IB42"/>
    <mergeCell ref="IE42:IF42"/>
  </mergeCells>
  <printOptions headings="false" gridLines="false" gridLinesSet="true" horizontalCentered="false" verticalCentered="false"/>
  <pageMargins left="1.1812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8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sheetData>
    <row r="18" customFormat="false" ht="12.75" hidden="false" customHeight="false" outlineLevel="0" collapsed="false">
      <c r="I18" s="203" t="n">
        <f aca="false">8200/78.74</f>
        <v>104.140208280417</v>
      </c>
    </row>
    <row r="20" customFormat="false" ht="12.75" hidden="false" customHeight="false" outlineLevel="0" collapsed="false">
      <c r="F20" s="203" t="n">
        <f aca="false">24*18000</f>
        <v>432000</v>
      </c>
    </row>
    <row r="31" customFormat="false" ht="12.75" hidden="false" customHeight="false" outlineLevel="0" collapsed="false">
      <c r="J31" s="203" t="n">
        <f aca="false">0.28*2/3</f>
        <v>0.18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8" activeCellId="0" sqref="AT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3" min="3" style="1" width="5.71"/>
    <col collapsed="false" customWidth="true" hidden="false" outlineLevel="0" max="4" min="4" style="1" width="6.56"/>
    <col collapsed="false" customWidth="true" hidden="false" outlineLevel="0" max="5" min="5" style="1" width="4.14"/>
    <col collapsed="false" customWidth="true" hidden="false" outlineLevel="0" max="6" min="6" style="1" width="6.41"/>
    <col collapsed="false" customWidth="true" hidden="false" outlineLevel="0" max="7" min="7" style="1" width="13.14"/>
    <col collapsed="false" customWidth="true" hidden="false" outlineLevel="0" max="8" min="8" style="1" width="6.56"/>
    <col collapsed="false" customWidth="true" hidden="false" outlineLevel="0" max="10" min="9" style="1" width="7.14"/>
    <col collapsed="false" customWidth="true" hidden="false" outlineLevel="0" max="11" min="11" style="1" width="8.99"/>
    <col collapsed="false" customWidth="true" hidden="false" outlineLevel="0" max="12" min="12" style="1" width="5.28"/>
    <col collapsed="false" customWidth="true" hidden="false" outlineLevel="0" max="13" min="13" style="1" width="5.71"/>
    <col collapsed="false" customWidth="true" hidden="false" outlineLevel="0" max="14" min="14" style="1" width="5.85"/>
    <col collapsed="false" customWidth="true" hidden="false" outlineLevel="0" max="15" min="15" style="1" width="3.14"/>
    <col collapsed="false" customWidth="true" hidden="false" outlineLevel="0" max="16" min="16" style="1" width="2.7"/>
    <col collapsed="false" customWidth="true" hidden="false" outlineLevel="0" max="17" min="17" style="1" width="7.14"/>
    <col collapsed="false" customWidth="true" hidden="false" outlineLevel="0" max="18" min="18" style="1" width="2.56"/>
    <col collapsed="false" customWidth="true" hidden="false" outlineLevel="0" max="19" min="19" style="1" width="4.99"/>
    <col collapsed="false" customWidth="true" hidden="false" outlineLevel="0" max="20" min="20" style="1" width="4.41"/>
    <col collapsed="false" customWidth="true" hidden="false" outlineLevel="0" max="21" min="21" style="1" width="35.28"/>
    <col collapsed="false" customWidth="true" hidden="false" outlineLevel="0" max="22" min="22" style="1" width="5.28"/>
    <col collapsed="false" customWidth="true" hidden="false" outlineLevel="0" max="23" min="23" style="1" width="6.7"/>
    <col collapsed="false" customWidth="true" hidden="false" outlineLevel="0" max="24" min="24" style="1" width="6.99"/>
    <col collapsed="false" customWidth="true" hidden="false" outlineLevel="0" max="25" min="25" style="1" width="10.56"/>
    <col collapsed="false" customWidth="true" hidden="false" outlineLevel="0" max="26" min="26" style="1" width="8.14"/>
    <col collapsed="false" customWidth="true" hidden="false" outlineLevel="0" max="27" min="27" style="1" width="11.85"/>
    <col collapsed="false" customWidth="true" hidden="false" outlineLevel="0" max="28" min="28" style="1" width="7.14"/>
    <col collapsed="false" customWidth="true" hidden="false" outlineLevel="0" max="29" min="29" style="1" width="8.56"/>
    <col collapsed="false" customWidth="true" hidden="false" outlineLevel="0" max="30" min="30" style="1" width="7.85"/>
    <col collapsed="false" customWidth="true" hidden="false" outlineLevel="0" max="31" min="31" style="1" width="7.14"/>
    <col collapsed="false" customWidth="true" hidden="false" outlineLevel="0" max="32" min="32" style="1" width="5.28"/>
    <col collapsed="false" customWidth="true" hidden="false" outlineLevel="0" max="33" min="33" style="1" width="5.71"/>
    <col collapsed="false" customWidth="true" hidden="false" outlineLevel="0" max="34" min="34" style="1" width="7.42"/>
    <col collapsed="false" customWidth="true" hidden="false" outlineLevel="0" max="35" min="35" style="1" width="9.41"/>
    <col collapsed="false" customWidth="true" hidden="false" outlineLevel="0" max="36" min="36" style="1" width="7.28"/>
    <col collapsed="false" customWidth="true" hidden="false" outlineLevel="0" max="37" min="37" style="1" width="7.14"/>
    <col collapsed="false" customWidth="true" hidden="false" outlineLevel="0" max="38" min="38" style="1" width="9.7"/>
    <col collapsed="false" customWidth="true" hidden="false" outlineLevel="0" max="39" min="39" style="1" width="6.41"/>
    <col collapsed="false" customWidth="true" hidden="false" outlineLevel="0" max="40" min="40" style="1" width="8.14"/>
    <col collapsed="false" customWidth="true" hidden="false" outlineLevel="0" max="41" min="41" style="1" width="13.28"/>
    <col collapsed="false" customWidth="true" hidden="false" outlineLevel="0" max="42" min="42" style="1" width="5.28"/>
    <col collapsed="false" customWidth="true" hidden="false" outlineLevel="0" max="43" min="43" style="1" width="4.99"/>
    <col collapsed="false" customWidth="false" hidden="false" outlineLevel="0" max="46" min="44" style="1" width="11.42"/>
    <col collapsed="false" customWidth="true" hidden="false" outlineLevel="0" max="47" min="47" style="1" width="11.7"/>
    <col collapsed="false" customWidth="true" hidden="false" outlineLevel="0" max="48" min="48" style="1" width="7.14"/>
    <col collapsed="false" customWidth="true" hidden="false" outlineLevel="0" max="49" min="49" style="1" width="2.99"/>
    <col collapsed="false" customWidth="true" hidden="false" outlineLevel="0" max="50" min="50" style="1" width="7.14"/>
    <col collapsed="false" customWidth="true" hidden="false" outlineLevel="0" max="51" min="51" style="1" width="2.99"/>
    <col collapsed="false" customWidth="true" hidden="false" outlineLevel="0" max="52" min="52" style="1" width="4.99"/>
    <col collapsed="false" customWidth="true" hidden="false" outlineLevel="0" max="53" min="53" style="1" width="4.7"/>
    <col collapsed="false" customWidth="true" hidden="false" outlineLevel="0" max="54" min="54" style="1" width="8.28"/>
    <col collapsed="false" customWidth="false" hidden="false" outlineLevel="0" max="55" min="55" style="1" width="11.42"/>
    <col collapsed="false" customWidth="true" hidden="false" outlineLevel="0" max="56" min="56" style="1" width="7.85"/>
    <col collapsed="false" customWidth="true" hidden="false" outlineLevel="0" max="57" min="57" style="1" width="3.56"/>
    <col collapsed="false" customWidth="true" hidden="false" outlineLevel="0" max="58" min="58" style="1" width="9.99"/>
    <col collapsed="false" customWidth="true" hidden="false" outlineLevel="0" max="59" min="59" style="1" width="7.14"/>
    <col collapsed="false" customWidth="true" hidden="false" outlineLevel="0" max="60" min="60" style="1" width="11.13"/>
    <col collapsed="false" customWidth="true" hidden="false" outlineLevel="0" max="61" min="61" style="1" width="11.7"/>
    <col collapsed="false" customWidth="false" hidden="false" outlineLevel="0" max="257" min="62" style="1" width="11.42"/>
  </cols>
  <sheetData>
    <row r="1" customFormat="false" ht="16.5" hidden="false" customHeight="true" outlineLevel="0" collapsed="false">
      <c r="A1" s="26" t="s">
        <v>414</v>
      </c>
      <c r="B1" s="10" t="s">
        <v>415</v>
      </c>
      <c r="L1" s="26"/>
      <c r="N1" s="10" t="s">
        <v>416</v>
      </c>
      <c r="V1" s="26"/>
      <c r="W1" s="9" t="s">
        <v>28</v>
      </c>
      <c r="X1" s="10" t="s">
        <v>417</v>
      </c>
      <c r="AH1" s="38" t="s">
        <v>418</v>
      </c>
      <c r="AQ1" s="9" t="s">
        <v>108</v>
      </c>
      <c r="AR1" s="10" t="s">
        <v>419</v>
      </c>
      <c r="BA1" s="9" t="s">
        <v>12</v>
      </c>
      <c r="BB1" s="10" t="s">
        <v>420</v>
      </c>
    </row>
    <row r="2" customFormat="false" ht="16.5" hidden="false" customHeight="true" outlineLevel="0" collapsed="false">
      <c r="B2" s="19" t="s">
        <v>421</v>
      </c>
      <c r="C2" s="10" t="s">
        <v>422</v>
      </c>
      <c r="M2" s="19"/>
      <c r="W2" s="19"/>
      <c r="AH2" s="4" t="s">
        <v>423</v>
      </c>
      <c r="AI2" s="8" t="n">
        <f aca="false">Y38/Y39*(1-6*AD38/AC39)</f>
        <v>436.237499999999</v>
      </c>
      <c r="AJ2" s="1" t="s">
        <v>42</v>
      </c>
      <c r="AK2" s="1" t="s">
        <v>4</v>
      </c>
      <c r="AL2" s="90" t="n">
        <f aca="false">AI2/10000</f>
        <v>0.0436237499999999</v>
      </c>
      <c r="AM2" s="1" t="s">
        <v>97</v>
      </c>
      <c r="BB2" s="4" t="s">
        <v>424</v>
      </c>
      <c r="BC2" s="14" t="s">
        <v>73</v>
      </c>
      <c r="BD2" s="53" t="s">
        <v>425</v>
      </c>
      <c r="BE2" s="6" t="n">
        <v>1</v>
      </c>
      <c r="BF2" s="6" t="s">
        <v>196</v>
      </c>
      <c r="BG2" s="14" t="s">
        <v>146</v>
      </c>
      <c r="BH2" s="14" t="s">
        <v>3</v>
      </c>
      <c r="BI2" s="1" t="s">
        <v>53</v>
      </c>
    </row>
    <row r="3" customFormat="false" ht="16.5" hidden="false" customHeight="true" outlineLevel="0" collapsed="false">
      <c r="C3" s="1" t="s">
        <v>426</v>
      </c>
      <c r="BC3" s="6" t="s">
        <v>95</v>
      </c>
      <c r="BH3" s="38" t="s">
        <v>63</v>
      </c>
    </row>
    <row r="4" customFormat="false" ht="16.5" hidden="false" customHeight="true" outlineLevel="0" collapsed="false">
      <c r="C4" s="10" t="s">
        <v>168</v>
      </c>
      <c r="AH4" s="4" t="s">
        <v>427</v>
      </c>
      <c r="AI4" s="55" t="n">
        <f aca="false">Y38/Y39*(1+6*AD38/AC39)</f>
        <v>5057.5125</v>
      </c>
      <c r="AJ4" s="1" t="s">
        <v>42</v>
      </c>
      <c r="AK4" s="1" t="s">
        <v>4</v>
      </c>
      <c r="AL4" s="90" t="n">
        <f aca="false">AI4/10000</f>
        <v>0.50575125</v>
      </c>
      <c r="AM4" s="1" t="s">
        <v>97</v>
      </c>
    </row>
    <row r="5" customFormat="false" ht="16.5" hidden="false" customHeight="true" outlineLevel="0" collapsed="false">
      <c r="C5" s="38" t="s">
        <v>428</v>
      </c>
      <c r="J5" s="6" t="s">
        <v>4</v>
      </c>
      <c r="K5" s="7" t="n">
        <f aca="false">Estribo!AA17</f>
        <v>3.6</v>
      </c>
      <c r="BB5" s="4" t="s">
        <v>424</v>
      </c>
      <c r="BC5" s="14" t="n">
        <f aca="false">AS21</f>
        <v>4431.5</v>
      </c>
      <c r="BD5" s="53" t="s">
        <v>425</v>
      </c>
      <c r="BE5" s="6" t="n">
        <v>1</v>
      </c>
      <c r="BF5" s="6" t="s">
        <v>196</v>
      </c>
      <c r="BG5" s="14" t="s">
        <v>146</v>
      </c>
      <c r="BH5" s="49" t="n">
        <f aca="false">AT42</f>
        <v>0.245054270563015</v>
      </c>
      <c r="BI5" s="1" t="s">
        <v>53</v>
      </c>
    </row>
    <row r="6" customFormat="false" ht="16.5" hidden="false" customHeight="true" outlineLevel="0" collapsed="false">
      <c r="C6" s="38" t="s">
        <v>429</v>
      </c>
      <c r="J6" s="6" t="s">
        <v>4</v>
      </c>
      <c r="K6" s="7" t="n">
        <f aca="false">Estribo!AI8</f>
        <v>2</v>
      </c>
      <c r="AH6" s="1" t="s">
        <v>192</v>
      </c>
      <c r="BC6" s="7" t="n">
        <f aca="false">AT40</f>
        <v>1.4</v>
      </c>
      <c r="BG6" s="121" t="n">
        <f aca="false">BC6</f>
        <v>1.4</v>
      </c>
      <c r="BH6" s="121"/>
    </row>
    <row r="7" customFormat="false" ht="16.5" hidden="false" customHeight="true" outlineLevel="0" collapsed="false">
      <c r="C7" s="38" t="s">
        <v>430</v>
      </c>
      <c r="G7" s="53" t="s">
        <v>431</v>
      </c>
      <c r="H7" s="1" t="s">
        <v>432</v>
      </c>
      <c r="AH7" s="4" t="s">
        <v>236</v>
      </c>
      <c r="AI7" s="6" t="n">
        <v>56</v>
      </c>
      <c r="AJ7" s="1" t="s">
        <v>97</v>
      </c>
      <c r="AK7" s="1" t="str">
        <f aca="false">IF(AL4&lt;AI7,"&gt;","&lt;")</f>
        <v>&gt;</v>
      </c>
      <c r="AL7" s="38" t="s">
        <v>427</v>
      </c>
      <c r="AM7" s="130" t="n">
        <f aca="false">AL4</f>
        <v>0.50575125</v>
      </c>
      <c r="AN7" s="130"/>
      <c r="AO7" s="1" t="s">
        <v>97</v>
      </c>
    </row>
    <row r="8" customFormat="false" ht="16.5" hidden="false" customHeight="true" outlineLevel="0" collapsed="false">
      <c r="C8" s="38" t="s">
        <v>433</v>
      </c>
      <c r="AO8" s="1" t="str">
        <f aca="false">IF(AL4&lt;AI7,"(Cumple)","(No Cumple)")</f>
        <v>(Cumple)</v>
      </c>
      <c r="BB8" s="4" t="s">
        <v>423</v>
      </c>
      <c r="BC8" s="8" t="n">
        <f aca="false">BC5/BC6*(BE5-6*BH5/BG6)</f>
        <v>-159.004081632652</v>
      </c>
      <c r="BD8" s="1" t="s">
        <v>42</v>
      </c>
      <c r="BE8" s="6" t="s">
        <v>4</v>
      </c>
      <c r="BF8" s="130" t="n">
        <f aca="false">BC8/10000</f>
        <v>-0.0159004081632652</v>
      </c>
      <c r="BG8" s="130"/>
      <c r="BH8" s="1" t="s">
        <v>97</v>
      </c>
    </row>
    <row r="9" customFormat="false" ht="16.5" hidden="false" customHeight="true" outlineLevel="0" collapsed="false">
      <c r="AG9" s="9" t="s">
        <v>92</v>
      </c>
      <c r="AH9" s="10" t="s">
        <v>176</v>
      </c>
      <c r="BE9" s="6"/>
    </row>
    <row r="10" customFormat="false" ht="16.5" hidden="false" customHeight="true" outlineLevel="0" collapsed="false">
      <c r="X10" s="31"/>
      <c r="Y10" s="61" t="s">
        <v>434</v>
      </c>
      <c r="Z10" s="61" t="s">
        <v>35</v>
      </c>
      <c r="AA10" s="31" t="s">
        <v>435</v>
      </c>
      <c r="AH10" s="1" t="s">
        <v>105</v>
      </c>
      <c r="AI10" s="10" t="s">
        <v>235</v>
      </c>
      <c r="BB10" s="4" t="s">
        <v>427</v>
      </c>
      <c r="BC10" s="8" t="n">
        <f aca="false">BC5/BC6*(BE5+6*BH5/BG6)</f>
        <v>6489.71836734694</v>
      </c>
      <c r="BD10" s="1" t="s">
        <v>42</v>
      </c>
      <c r="BE10" s="6" t="s">
        <v>4</v>
      </c>
      <c r="BF10" s="130" t="n">
        <f aca="false">BC10/10000</f>
        <v>0.648971836734694</v>
      </c>
      <c r="BG10" s="130"/>
      <c r="BH10" s="1" t="s">
        <v>97</v>
      </c>
    </row>
    <row r="11" customFormat="false" ht="16.5" hidden="false" customHeight="true" outlineLevel="0" collapsed="false">
      <c r="X11" s="61" t="s">
        <v>71</v>
      </c>
      <c r="Y11" s="199" t="n">
        <v>2003</v>
      </c>
      <c r="Z11" s="61" t="n">
        <v>0.465</v>
      </c>
      <c r="AA11" s="52" t="n">
        <f aca="false">Y11*Z11</f>
        <v>931.395</v>
      </c>
      <c r="AI11" s="9" t="s">
        <v>19</v>
      </c>
      <c r="AJ11" s="39" t="s">
        <v>207</v>
      </c>
      <c r="AK11" s="6" t="s">
        <v>4</v>
      </c>
      <c r="AL11" s="49" t="n">
        <f aca="false">AA13</f>
        <v>948.9</v>
      </c>
      <c r="AM11" s="49"/>
      <c r="AN11" s="49"/>
    </row>
    <row r="12" customFormat="false" ht="16.5" hidden="false" customHeight="true" outlineLevel="0" collapsed="false">
      <c r="X12" s="61" t="s">
        <v>94</v>
      </c>
      <c r="Y12" s="199" t="n">
        <v>194.5</v>
      </c>
      <c r="Z12" s="61" t="n">
        <v>0.09</v>
      </c>
      <c r="AA12" s="52" t="n">
        <f aca="false">Y12*Z12</f>
        <v>17.505</v>
      </c>
      <c r="AJ12" s="89" t="s">
        <v>215</v>
      </c>
      <c r="AL12" s="8" t="n">
        <f aca="false">O37</f>
        <v>730.08</v>
      </c>
      <c r="AM12" s="6" t="s">
        <v>18</v>
      </c>
      <c r="AN12" s="8" t="n">
        <f aca="false">S40</f>
        <v>0.433333333333333</v>
      </c>
      <c r="BB12" s="1" t="s">
        <v>192</v>
      </c>
    </row>
    <row r="13" customFormat="false" ht="16.5" hidden="false" customHeight="true" outlineLevel="0" collapsed="false">
      <c r="X13" s="31" t="s">
        <v>160</v>
      </c>
      <c r="Y13" s="31" t="n">
        <f aca="false">SUM(Y11:Y12)</f>
        <v>2197.5</v>
      </c>
      <c r="Z13" s="31"/>
      <c r="AA13" s="52" t="n">
        <f aca="false">SUM(AA11:AA12)</f>
        <v>948.9</v>
      </c>
      <c r="AJ13" s="42"/>
      <c r="BB13" s="4" t="s">
        <v>236</v>
      </c>
      <c r="BC13" s="6" t="n">
        <v>56</v>
      </c>
      <c r="BD13" s="1" t="s">
        <v>97</v>
      </c>
      <c r="BE13" s="1" t="str">
        <f aca="false">IF(BF10&lt;BC13,"&gt;","&lt;")</f>
        <v>&gt;</v>
      </c>
      <c r="BF13" s="38" t="s">
        <v>427</v>
      </c>
      <c r="BG13" s="130" t="n">
        <f aca="false">BF10</f>
        <v>0.648971836734694</v>
      </c>
      <c r="BH13" s="130"/>
      <c r="BI13" s="1" t="s">
        <v>97</v>
      </c>
    </row>
    <row r="14" customFormat="false" ht="16.5" hidden="false" customHeight="true" outlineLevel="0" collapsed="false">
      <c r="AI14" s="9" t="s">
        <v>19</v>
      </c>
      <c r="AJ14" s="41" t="n">
        <f aca="false">AL11/(AL12*AN12)</f>
        <v>2.99935518130784</v>
      </c>
      <c r="AK14" s="6" t="str">
        <f aca="false">IF(AL14&lt;AJ14,"&gt;","&lt;")</f>
        <v>&gt;</v>
      </c>
      <c r="AL14" s="204" t="n">
        <v>2</v>
      </c>
      <c r="AM14" s="1" t="str">
        <f aca="false">IF(AL14&lt;AJ14,"(Cumple)","(No Cumple)")</f>
        <v>(Cumple)</v>
      </c>
      <c r="BI14" s="1" t="str">
        <f aca="false">IF(BF10&lt;BC13,"(Cumple)","(No Cumple)")</f>
        <v>(Cumple)</v>
      </c>
    </row>
    <row r="15" customFormat="false" ht="16.5" hidden="false" customHeight="true" outlineLevel="0" collapsed="false">
      <c r="W15" s="9" t="s">
        <v>10</v>
      </c>
      <c r="X15" s="10" t="s">
        <v>436</v>
      </c>
      <c r="BA15" s="9" t="s">
        <v>92</v>
      </c>
      <c r="BB15" s="10" t="s">
        <v>176</v>
      </c>
    </row>
    <row r="16" customFormat="false" ht="16.5" hidden="false" customHeight="true" outlineLevel="0" collapsed="false">
      <c r="M16" s="9" t="s">
        <v>28</v>
      </c>
      <c r="N16" s="10" t="s">
        <v>437</v>
      </c>
      <c r="X16" s="9" t="s">
        <v>438</v>
      </c>
      <c r="Y16" s="39" t="s">
        <v>76</v>
      </c>
      <c r="Z16" s="6" t="s">
        <v>4</v>
      </c>
      <c r="AA16" s="49" t="n">
        <f aca="false">AA13</f>
        <v>948.9</v>
      </c>
      <c r="AG16" s="9" t="s">
        <v>201</v>
      </c>
      <c r="AH16" s="10" t="s">
        <v>276</v>
      </c>
      <c r="AR16" s="31"/>
      <c r="AS16" s="61" t="s">
        <v>434</v>
      </c>
      <c r="AT16" s="61" t="s">
        <v>35</v>
      </c>
      <c r="AU16" s="31" t="s">
        <v>435</v>
      </c>
      <c r="BB16" s="26" t="s">
        <v>105</v>
      </c>
      <c r="BC16" s="10" t="s">
        <v>235</v>
      </c>
    </row>
    <row r="17" customFormat="false" ht="16.5" hidden="false" customHeight="true" outlineLevel="0" collapsed="false">
      <c r="N17" s="1" t="s">
        <v>439</v>
      </c>
      <c r="Y17" s="89" t="s">
        <v>96</v>
      </c>
      <c r="AA17" s="6" t="n">
        <f aca="false">Y13</f>
        <v>2197.5</v>
      </c>
      <c r="AH17" s="26" t="s">
        <v>283</v>
      </c>
      <c r="AI17" s="10" t="s">
        <v>309</v>
      </c>
      <c r="AR17" s="61" t="s">
        <v>71</v>
      </c>
      <c r="AS17" s="199" t="n">
        <v>2003</v>
      </c>
      <c r="AT17" s="61" t="n">
        <v>0.465</v>
      </c>
      <c r="AU17" s="52" t="n">
        <f aca="false">AS17*AT17</f>
        <v>931.395</v>
      </c>
      <c r="BC17" s="9" t="s">
        <v>19</v>
      </c>
      <c r="BD17" s="39" t="s">
        <v>207</v>
      </c>
      <c r="BE17" s="6" t="s">
        <v>4</v>
      </c>
      <c r="BF17" s="49" t="n">
        <f aca="false">AU21</f>
        <v>2855.9</v>
      </c>
      <c r="BG17" s="49"/>
      <c r="BH17" s="49"/>
      <c r="BI17" s="49"/>
    </row>
    <row r="18" customFormat="false" ht="16.5" hidden="false" customHeight="true" outlineLevel="0" collapsed="false">
      <c r="N18" s="1" t="s">
        <v>440</v>
      </c>
      <c r="X18" s="9" t="s">
        <v>438</v>
      </c>
      <c r="Y18" s="7" t="n">
        <f aca="false">AA16/AA17</f>
        <v>0.431808873720137</v>
      </c>
      <c r="Z18" s="1" t="s">
        <v>31</v>
      </c>
      <c r="AI18" s="10" t="s">
        <v>320</v>
      </c>
      <c r="AR18" s="61" t="s">
        <v>94</v>
      </c>
      <c r="AS18" s="199" t="n">
        <v>194.5</v>
      </c>
      <c r="AT18" s="61" t="n">
        <v>0.09</v>
      </c>
      <c r="AU18" s="52" t="n">
        <f aca="false">AS18*AT18</f>
        <v>17.505</v>
      </c>
      <c r="BD18" s="89" t="s">
        <v>215</v>
      </c>
      <c r="BF18" s="205" t="n">
        <f aca="false">AI35</f>
        <v>1399.68</v>
      </c>
      <c r="BG18" s="205"/>
      <c r="BH18" s="6" t="s">
        <v>18</v>
      </c>
      <c r="BI18" s="41" t="n">
        <f aca="false">AM38</f>
        <v>0.6</v>
      </c>
    </row>
    <row r="19" customFormat="false" ht="16.5" hidden="false" customHeight="true" outlineLevel="0" collapsed="false">
      <c r="AI19" s="9" t="s">
        <v>230</v>
      </c>
      <c r="AJ19" s="39" t="s">
        <v>26</v>
      </c>
      <c r="AK19" s="14" t="s">
        <v>18</v>
      </c>
      <c r="AL19" s="27" t="s">
        <v>27</v>
      </c>
      <c r="AN19" s="114" t="s">
        <v>441</v>
      </c>
      <c r="AO19" s="155" t="n">
        <v>0.7</v>
      </c>
      <c r="AR19" s="61" t="s">
        <v>107</v>
      </c>
      <c r="AS19" s="199" t="n">
        <v>1610</v>
      </c>
      <c r="AT19" s="164" t="n">
        <v>0.7</v>
      </c>
      <c r="AU19" s="52" t="n">
        <f aca="false">AS19*AT19</f>
        <v>1127</v>
      </c>
      <c r="BD19" s="42"/>
    </row>
    <row r="20" customFormat="false" ht="16.5" hidden="false" customHeight="true" outlineLevel="0" collapsed="false">
      <c r="W20" s="9" t="s">
        <v>171</v>
      </c>
      <c r="X20" s="10" t="s">
        <v>222</v>
      </c>
      <c r="AK20" s="89" t="s">
        <v>262</v>
      </c>
      <c r="AR20" s="61" t="s">
        <v>128</v>
      </c>
      <c r="AS20" s="199" t="n">
        <v>624</v>
      </c>
      <c r="AT20" s="61" t="n">
        <v>1.25</v>
      </c>
      <c r="AU20" s="52" t="n">
        <f aca="false">AS20*AT20</f>
        <v>780</v>
      </c>
      <c r="BC20" s="9" t="s">
        <v>19</v>
      </c>
      <c r="BD20" s="41" t="n">
        <f aca="false">BF17/(BF18*BI18)</f>
        <v>3.40065824569425</v>
      </c>
      <c r="BE20" s="6" t="str">
        <f aca="false">IF(BF20&lt;BD20,"&gt;","&lt;")</f>
        <v>&gt;</v>
      </c>
      <c r="BF20" s="204" t="n">
        <v>2</v>
      </c>
      <c r="BG20" s="1" t="str">
        <f aca="false">IF(BF20&lt;BD20,"(Cumple)","(No Cumple)")</f>
        <v>(Cumple)</v>
      </c>
    </row>
    <row r="21" customFormat="false" ht="16.5" hidden="false" customHeight="true" outlineLevel="0" collapsed="false">
      <c r="X21" s="9" t="s">
        <v>233</v>
      </c>
      <c r="Y21" s="10" t="s">
        <v>255</v>
      </c>
      <c r="AR21" s="31" t="s">
        <v>160</v>
      </c>
      <c r="AS21" s="31" t="n">
        <f aca="false">SUM(AS17:AS20)</f>
        <v>4431.5</v>
      </c>
      <c r="AT21" s="31"/>
      <c r="AU21" s="206" t="n">
        <f aca="false">SUM(AU17:AU20)</f>
        <v>2855.9</v>
      </c>
    </row>
    <row r="22" customFormat="false" ht="16.5" hidden="false" customHeight="true" outlineLevel="0" collapsed="false">
      <c r="Y22" s="116" t="s">
        <v>96</v>
      </c>
      <c r="Z22" s="6" t="s">
        <v>18</v>
      </c>
      <c r="AA22" s="6" t="s">
        <v>18</v>
      </c>
      <c r="AB22" s="6" t="s">
        <v>4</v>
      </c>
      <c r="AC22" s="6" t="s">
        <v>55</v>
      </c>
      <c r="AD22" s="6" t="s">
        <v>18</v>
      </c>
      <c r="AE22" s="1" t="s">
        <v>56</v>
      </c>
      <c r="AI22" s="9" t="s">
        <v>230</v>
      </c>
      <c r="AJ22" s="13" t="n">
        <f aca="false">Y13</f>
        <v>2197.5</v>
      </c>
      <c r="AK22" s="14" t="s">
        <v>18</v>
      </c>
      <c r="AL22" s="20" t="n">
        <f aca="false">AO19</f>
        <v>0.7</v>
      </c>
      <c r="BA22" s="26" t="s">
        <v>201</v>
      </c>
      <c r="BB22" s="10" t="s">
        <v>276</v>
      </c>
    </row>
    <row r="23" customFormat="false" ht="16.5" hidden="false" customHeight="true" outlineLevel="0" collapsed="false">
      <c r="C23" s="1" t="s">
        <v>266</v>
      </c>
      <c r="AA23" s="6" t="s">
        <v>18</v>
      </c>
      <c r="AB23" s="6" t="s">
        <v>4</v>
      </c>
      <c r="AC23" s="80" t="n">
        <f aca="false">O37</f>
        <v>730.08</v>
      </c>
      <c r="AD23" s="14" t="s">
        <v>18</v>
      </c>
      <c r="AE23" s="54" t="n">
        <f aca="false">S40</f>
        <v>0.433333333333333</v>
      </c>
      <c r="AK23" s="63" t="n">
        <f aca="false">O37</f>
        <v>730.08</v>
      </c>
      <c r="AL23" s="63"/>
      <c r="AQ23" s="26" t="s">
        <v>10</v>
      </c>
      <c r="AR23" s="10" t="s">
        <v>436</v>
      </c>
      <c r="BB23" s="26" t="s">
        <v>283</v>
      </c>
      <c r="BC23" s="10" t="s">
        <v>309</v>
      </c>
    </row>
    <row r="24" customFormat="false" ht="16.5" hidden="false" customHeight="true" outlineLevel="0" collapsed="false">
      <c r="C24" s="1" t="s">
        <v>442</v>
      </c>
      <c r="H24" s="6" t="s">
        <v>4</v>
      </c>
      <c r="I24" s="155" t="n">
        <v>1.5</v>
      </c>
      <c r="AD24" s="1" t="n">
        <f aca="false">Y13</f>
        <v>2197.5</v>
      </c>
      <c r="AR24" s="9" t="s">
        <v>438</v>
      </c>
      <c r="AS24" s="39" t="s">
        <v>76</v>
      </c>
      <c r="AT24" s="6" t="s">
        <v>4</v>
      </c>
      <c r="AU24" s="49" t="n">
        <f aca="false">AU21</f>
        <v>2855.9</v>
      </c>
      <c r="BC24" s="10" t="s">
        <v>320</v>
      </c>
    </row>
    <row r="25" customFormat="false" ht="16.5" hidden="false" customHeight="true" outlineLevel="0" collapsed="false">
      <c r="C25" s="1" t="s">
        <v>443</v>
      </c>
      <c r="H25" s="6" t="s">
        <v>4</v>
      </c>
      <c r="I25" s="155" t="n">
        <v>1.3</v>
      </c>
      <c r="AA25" s="6" t="s">
        <v>18</v>
      </c>
      <c r="AB25" s="6" t="s">
        <v>4</v>
      </c>
      <c r="AC25" s="41" t="n">
        <f aca="false">AC23*AE23/AD24</f>
        <v>0.143967235494881</v>
      </c>
      <c r="AI25" s="9" t="s">
        <v>230</v>
      </c>
      <c r="AJ25" s="1" t="n">
        <f aca="false">AJ22*AL22/AK23</f>
        <v>2.10696088099934</v>
      </c>
      <c r="AK25" s="6" t="str">
        <f aca="false">IF(AL25&lt;AJ25,"&gt;","&lt;")</f>
        <v>&gt;</v>
      </c>
      <c r="AL25" s="204" t="n">
        <v>2</v>
      </c>
      <c r="AM25" s="1" t="str">
        <f aca="false">IF(AL25&lt;AJ25,"(Cumple)","(No Cumple)")</f>
        <v>(Cumple)</v>
      </c>
      <c r="AS25" s="89" t="s">
        <v>96</v>
      </c>
      <c r="AU25" s="6" t="n">
        <f aca="false">AS21</f>
        <v>4431.5</v>
      </c>
      <c r="BC25" s="9" t="s">
        <v>230</v>
      </c>
      <c r="BD25" s="39" t="s">
        <v>26</v>
      </c>
      <c r="BE25" s="14" t="s">
        <v>18</v>
      </c>
      <c r="BF25" s="27" t="s">
        <v>27</v>
      </c>
      <c r="BH25" s="114" t="s">
        <v>441</v>
      </c>
      <c r="BI25" s="155" t="n">
        <v>0.7</v>
      </c>
    </row>
    <row r="26" customFormat="false" ht="16.5" hidden="false" customHeight="true" outlineLevel="0" collapsed="false">
      <c r="AR26" s="9" t="s">
        <v>438</v>
      </c>
      <c r="AS26" s="7" t="n">
        <f aca="false">AU24/AU25</f>
        <v>0.644454473654519</v>
      </c>
      <c r="AT26" s="1" t="s">
        <v>31</v>
      </c>
      <c r="BE26" s="89" t="s">
        <v>262</v>
      </c>
    </row>
    <row r="27" customFormat="false" ht="16.5" hidden="false" customHeight="true" outlineLevel="0" collapsed="false">
      <c r="C27" s="10" t="s">
        <v>444</v>
      </c>
      <c r="X27" s="9" t="s">
        <v>23</v>
      </c>
      <c r="Y27" s="10" t="s">
        <v>24</v>
      </c>
      <c r="AG27" s="26" t="s">
        <v>445</v>
      </c>
      <c r="AH27" s="10" t="s">
        <v>298</v>
      </c>
    </row>
    <row r="28" customFormat="false" ht="18.75" hidden="false" customHeight="true" outlineLevel="0" collapsed="false">
      <c r="D28" s="131" t="s">
        <v>446</v>
      </c>
      <c r="E28" s="53" t="s">
        <v>431</v>
      </c>
      <c r="F28" s="1" t="s">
        <v>447</v>
      </c>
      <c r="I28" s="1" t="s">
        <v>448</v>
      </c>
      <c r="Y28" s="4" t="s">
        <v>30</v>
      </c>
      <c r="Z28" s="14" t="s">
        <v>63</v>
      </c>
      <c r="AA28" s="53" t="s">
        <v>449</v>
      </c>
      <c r="AB28" s="6" t="s">
        <v>331</v>
      </c>
      <c r="AC28" s="6" t="s">
        <v>2</v>
      </c>
      <c r="AD28" s="6" t="s">
        <v>18</v>
      </c>
      <c r="AE28" s="1" t="s">
        <v>53</v>
      </c>
      <c r="AG28" s="9" t="s">
        <v>110</v>
      </c>
      <c r="AH28" s="10" t="s">
        <v>384</v>
      </c>
      <c r="AQ28" s="9" t="s">
        <v>171</v>
      </c>
      <c r="AR28" s="10" t="s">
        <v>222</v>
      </c>
      <c r="BC28" s="9" t="s">
        <v>230</v>
      </c>
      <c r="BD28" s="46" t="n">
        <f aca="false">AS21</f>
        <v>4431.5</v>
      </c>
      <c r="BE28" s="46"/>
      <c r="BF28" s="14" t="s">
        <v>18</v>
      </c>
      <c r="BG28" s="20" t="n">
        <f aca="false">BI25</f>
        <v>0.7</v>
      </c>
    </row>
    <row r="29" customFormat="false" ht="16.5" hidden="false" customHeight="true" outlineLevel="0" collapsed="false">
      <c r="D29" s="1" t="s">
        <v>450</v>
      </c>
      <c r="J29" s="97" t="n">
        <v>0.54</v>
      </c>
      <c r="Z29" s="6" t="n">
        <v>2</v>
      </c>
      <c r="AH29" s="1" t="s">
        <v>20</v>
      </c>
      <c r="AI29" s="14" t="n">
        <v>1</v>
      </c>
      <c r="AJ29" s="6" t="s">
        <v>18</v>
      </c>
      <c r="AK29" s="6" t="s">
        <v>83</v>
      </c>
      <c r="AL29" s="6" t="s">
        <v>18</v>
      </c>
      <c r="AM29" s="6" t="s">
        <v>84</v>
      </c>
      <c r="AN29" s="207" t="s">
        <v>451</v>
      </c>
      <c r="AO29" s="1" t="s">
        <v>87</v>
      </c>
      <c r="AR29" s="9" t="s">
        <v>233</v>
      </c>
      <c r="AS29" s="10" t="s">
        <v>255</v>
      </c>
      <c r="BF29" s="198" t="n">
        <f aca="false">AT33</f>
        <v>1399.68</v>
      </c>
      <c r="BG29" s="63"/>
    </row>
    <row r="30" customFormat="false" ht="16.5" hidden="false" customHeight="true" outlineLevel="0" collapsed="false">
      <c r="Y30" s="4" t="s">
        <v>30</v>
      </c>
      <c r="Z30" s="49" t="n">
        <f aca="false">D35</f>
        <v>0.8</v>
      </c>
      <c r="AA30" s="53" t="s">
        <v>449</v>
      </c>
      <c r="AB30" s="109" t="n">
        <f aca="false">Y18</f>
        <v>0.431808873720137</v>
      </c>
      <c r="AC30" s="6" t="s">
        <v>2</v>
      </c>
      <c r="AD30" s="7" t="n">
        <f aca="false">AC25</f>
        <v>0.143967235494881</v>
      </c>
      <c r="AE30" s="1" t="s">
        <v>53</v>
      </c>
      <c r="AI30" s="6" t="n">
        <v>2</v>
      </c>
      <c r="AS30" s="6" t="s">
        <v>191</v>
      </c>
      <c r="AT30" s="14" t="s">
        <v>55</v>
      </c>
      <c r="AU30" s="14" t="s">
        <v>18</v>
      </c>
      <c r="AV30" s="13" t="s">
        <v>56</v>
      </c>
    </row>
    <row r="31" customFormat="false" ht="16.5" hidden="false" customHeight="true" outlineLevel="0" collapsed="false">
      <c r="B31" s="9" t="s">
        <v>110</v>
      </c>
      <c r="C31" s="10" t="s">
        <v>213</v>
      </c>
      <c r="M31" s="19" t="s">
        <v>452</v>
      </c>
      <c r="N31" s="10" t="s">
        <v>286</v>
      </c>
      <c r="Z31" s="6" t="n">
        <v>2</v>
      </c>
      <c r="AU31" s="116" t="s">
        <v>96</v>
      </c>
      <c r="BC31" s="9" t="s">
        <v>230</v>
      </c>
      <c r="BD31" s="1" t="n">
        <f aca="false">BD28*BG28/BF29</f>
        <v>2.21625657293096</v>
      </c>
      <c r="BE31" s="6" t="str">
        <f aca="false">IF(BF31&lt;BD31,"&gt;","&lt;")</f>
        <v>&gt;</v>
      </c>
      <c r="BF31" s="204" t="n">
        <v>2</v>
      </c>
      <c r="BG31" s="1" t="str">
        <f aca="false">IF(BF31&lt;BD31,"(Cumple)","(No Cumple)")</f>
        <v>(Cumple)</v>
      </c>
    </row>
    <row r="32" customFormat="false" ht="16.5" hidden="false" customHeight="true" outlineLevel="0" collapsed="false">
      <c r="C32" s="1" t="s">
        <v>295</v>
      </c>
      <c r="D32" s="6" t="s">
        <v>84</v>
      </c>
      <c r="E32" s="6" t="s">
        <v>18</v>
      </c>
      <c r="F32" s="6" t="s">
        <v>453</v>
      </c>
      <c r="M32" s="9" t="s">
        <v>110</v>
      </c>
      <c r="N32" s="10" t="s">
        <v>384</v>
      </c>
      <c r="Y32" s="4" t="s">
        <v>30</v>
      </c>
      <c r="Z32" s="1" t="n">
        <f aca="false">Z30/Z31-AB30+AD30</f>
        <v>0.112158361774744</v>
      </c>
      <c r="AA32" s="1" t="s">
        <v>31</v>
      </c>
      <c r="AH32" s="1" t="s">
        <v>20</v>
      </c>
      <c r="AI32" s="14" t="n">
        <v>1</v>
      </c>
      <c r="AJ32" s="6" t="s">
        <v>18</v>
      </c>
      <c r="AK32" s="6" t="n">
        <f aca="false">Q35</f>
        <v>1600</v>
      </c>
      <c r="AL32" s="6" t="s">
        <v>18</v>
      </c>
      <c r="AM32" s="7" t="n">
        <v>1.8</v>
      </c>
      <c r="AN32" s="207" t="s">
        <v>451</v>
      </c>
      <c r="AO32" s="41" t="n">
        <f aca="false">J29</f>
        <v>0.54</v>
      </c>
    </row>
    <row r="33" customFormat="false" ht="16.5" hidden="false" customHeight="true" outlineLevel="0" collapsed="false">
      <c r="C33" s="1" t="s">
        <v>295</v>
      </c>
      <c r="D33" s="8" t="n">
        <f aca="false">I25</f>
        <v>1.3</v>
      </c>
      <c r="E33" s="6" t="s">
        <v>18</v>
      </c>
      <c r="F33" s="8" t="n">
        <f aca="false">J29</f>
        <v>0.54</v>
      </c>
      <c r="N33" s="1" t="s">
        <v>20</v>
      </c>
      <c r="O33" s="14" t="n">
        <v>1</v>
      </c>
      <c r="P33" s="6" t="s">
        <v>18</v>
      </c>
      <c r="Q33" s="6" t="s">
        <v>83</v>
      </c>
      <c r="R33" s="6" t="s">
        <v>18</v>
      </c>
      <c r="S33" s="6" t="s">
        <v>84</v>
      </c>
      <c r="T33" s="207" t="s">
        <v>454</v>
      </c>
      <c r="U33" s="1" t="s">
        <v>87</v>
      </c>
      <c r="AI33" s="6" t="n">
        <v>2</v>
      </c>
      <c r="AS33" s="6" t="s">
        <v>191</v>
      </c>
      <c r="AT33" s="80" t="n">
        <f aca="false">AI35</f>
        <v>1399.68</v>
      </c>
      <c r="AU33" s="14" t="s">
        <v>18</v>
      </c>
      <c r="AV33" s="54" t="n">
        <f aca="false">AM38</f>
        <v>0.6</v>
      </c>
    </row>
    <row r="34" customFormat="false" ht="16.5" hidden="false" customHeight="true" outlineLevel="0" collapsed="false">
      <c r="C34" s="1" t="s">
        <v>295</v>
      </c>
      <c r="D34" s="130" t="n">
        <f aca="false">D33*F33</f>
        <v>0.702</v>
      </c>
      <c r="E34" s="130"/>
      <c r="O34" s="6" t="n">
        <v>2</v>
      </c>
      <c r="W34" s="9" t="s">
        <v>12</v>
      </c>
      <c r="X34" s="10" t="s">
        <v>93</v>
      </c>
      <c r="AU34" s="1" t="n">
        <f aca="false">AS21</f>
        <v>4431.5</v>
      </c>
    </row>
    <row r="35" customFormat="false" ht="16.5" hidden="false" customHeight="true" outlineLevel="0" collapsed="false">
      <c r="C35" s="1" t="s">
        <v>455</v>
      </c>
      <c r="D35" s="136" t="n">
        <v>0.8</v>
      </c>
      <c r="E35" s="136"/>
      <c r="N35" s="1" t="s">
        <v>20</v>
      </c>
      <c r="O35" s="14" t="n">
        <v>1</v>
      </c>
      <c r="P35" s="6" t="s">
        <v>18</v>
      </c>
      <c r="Q35" s="57" t="n">
        <v>1600</v>
      </c>
      <c r="R35" s="6" t="s">
        <v>18</v>
      </c>
      <c r="S35" s="83" t="n">
        <f aca="false">I25</f>
        <v>1.3</v>
      </c>
      <c r="T35" s="207" t="s">
        <v>454</v>
      </c>
      <c r="U35" s="41" t="n">
        <f aca="false">J29</f>
        <v>0.54</v>
      </c>
      <c r="X35" s="4" t="s">
        <v>424</v>
      </c>
      <c r="Y35" s="14" t="s">
        <v>73</v>
      </c>
      <c r="Z35" s="53" t="s">
        <v>425</v>
      </c>
      <c r="AA35" s="6" t="n">
        <v>1</v>
      </c>
      <c r="AB35" s="6" t="s">
        <v>196</v>
      </c>
      <c r="AC35" s="14" t="s">
        <v>146</v>
      </c>
      <c r="AD35" s="14" t="s">
        <v>3</v>
      </c>
      <c r="AE35" s="1" t="s">
        <v>53</v>
      </c>
      <c r="AH35" s="1" t="s">
        <v>20</v>
      </c>
      <c r="AI35" s="5" t="n">
        <f aca="false">AI32*AK32*AM32^2*AO32/AI33</f>
        <v>1399.68</v>
      </c>
      <c r="AJ35" s="5"/>
      <c r="AK35" s="1" t="s">
        <v>88</v>
      </c>
      <c r="AS35" s="6" t="s">
        <v>191</v>
      </c>
      <c r="AT35" s="7" t="n">
        <f aca="false">AT33*AV33/AU34</f>
        <v>0.189508744217534</v>
      </c>
      <c r="AU35" s="1" t="s">
        <v>31</v>
      </c>
    </row>
    <row r="36" customFormat="false" ht="16.5" hidden="false" customHeight="true" outlineLevel="0" collapsed="false">
      <c r="O36" s="6" t="n">
        <v>2</v>
      </c>
      <c r="Y36" s="6" t="s">
        <v>95</v>
      </c>
      <c r="AC36" s="4" t="s">
        <v>63</v>
      </c>
    </row>
    <row r="37" customFormat="false" ht="16.5" hidden="false" customHeight="true" outlineLevel="0" collapsed="false">
      <c r="B37" s="9" t="s">
        <v>108</v>
      </c>
      <c r="C37" s="10" t="s">
        <v>456</v>
      </c>
      <c r="N37" s="1" t="s">
        <v>20</v>
      </c>
      <c r="O37" s="208" t="n">
        <f aca="false">O35*Q35*S35^2*U35/O36</f>
        <v>730.08</v>
      </c>
      <c r="P37" s="208"/>
      <c r="Q37" s="208"/>
      <c r="R37" s="1" t="s">
        <v>88</v>
      </c>
      <c r="AG37" s="9" t="s">
        <v>108</v>
      </c>
      <c r="AH37" s="10" t="s">
        <v>419</v>
      </c>
      <c r="AR37" s="9" t="s">
        <v>23</v>
      </c>
      <c r="AS37" s="10" t="s">
        <v>24</v>
      </c>
    </row>
    <row r="38" customFormat="false" ht="16.5" hidden="false" customHeight="true" outlineLevel="0" collapsed="false">
      <c r="C38" s="1" t="s">
        <v>457</v>
      </c>
      <c r="D38" s="8" t="n">
        <v>0.6</v>
      </c>
      <c r="E38" s="1" t="s">
        <v>5</v>
      </c>
      <c r="F38" s="1" t="s">
        <v>63</v>
      </c>
      <c r="X38" s="4" t="s">
        <v>424</v>
      </c>
      <c r="Y38" s="14" t="n">
        <f aca="false">Y13</f>
        <v>2197.5</v>
      </c>
      <c r="Z38" s="53" t="s">
        <v>425</v>
      </c>
      <c r="AA38" s="6" t="n">
        <v>1</v>
      </c>
      <c r="AB38" s="6" t="s">
        <v>196</v>
      </c>
      <c r="AC38" s="14" t="s">
        <v>146</v>
      </c>
      <c r="AD38" s="14" t="n">
        <f aca="false">Z32</f>
        <v>0.112158361774744</v>
      </c>
      <c r="AE38" s="1" t="s">
        <v>53</v>
      </c>
      <c r="AH38" s="4" t="s">
        <v>142</v>
      </c>
      <c r="AI38" s="14" t="s">
        <v>84</v>
      </c>
      <c r="AJ38" s="1" t="s">
        <v>4</v>
      </c>
      <c r="AK38" s="49" t="n">
        <f aca="false">AM32</f>
        <v>1.8</v>
      </c>
      <c r="AL38" s="6" t="s">
        <v>4</v>
      </c>
      <c r="AM38" s="7" t="n">
        <f aca="false">AK38/AK39</f>
        <v>0.6</v>
      </c>
      <c r="AN38" s="1" t="s">
        <v>31</v>
      </c>
      <c r="AS38" s="4" t="s">
        <v>30</v>
      </c>
      <c r="AT38" s="14" t="s">
        <v>63</v>
      </c>
      <c r="AU38" s="53" t="s">
        <v>449</v>
      </c>
      <c r="AV38" s="6" t="s">
        <v>331</v>
      </c>
      <c r="AW38" s="6" t="s">
        <v>2</v>
      </c>
      <c r="AX38" s="6" t="s">
        <v>18</v>
      </c>
      <c r="AY38" s="1" t="s">
        <v>53</v>
      </c>
    </row>
    <row r="39" customFormat="false" ht="16.5" hidden="false" customHeight="true" outlineLevel="0" collapsed="false">
      <c r="C39" s="1" t="s">
        <v>457</v>
      </c>
      <c r="D39" s="8" t="n">
        <v>0.6</v>
      </c>
      <c r="E39" s="1" t="s">
        <v>5</v>
      </c>
      <c r="F39" s="8" t="n">
        <f aca="false">D35</f>
        <v>0.8</v>
      </c>
      <c r="M39" s="9" t="s">
        <v>108</v>
      </c>
      <c r="N39" s="10" t="s">
        <v>419</v>
      </c>
      <c r="Y39" s="7" t="n">
        <f aca="false">D35</f>
        <v>0.8</v>
      </c>
      <c r="AC39" s="121" t="n">
        <f aca="false">Y39</f>
        <v>0.8</v>
      </c>
      <c r="AD39" s="121"/>
      <c r="AI39" s="6" t="n">
        <v>3</v>
      </c>
      <c r="AK39" s="6" t="n">
        <f aca="false">AI39</f>
        <v>3</v>
      </c>
      <c r="AT39" s="6" t="n">
        <v>2</v>
      </c>
    </row>
    <row r="40" customFormat="false" ht="16.5" hidden="false" customHeight="true" outlineLevel="0" collapsed="false">
      <c r="C40" s="1" t="s">
        <v>457</v>
      </c>
      <c r="D40" s="8" t="n">
        <f aca="false">D39+F39</f>
        <v>1.4</v>
      </c>
      <c r="E40" s="1" t="s">
        <v>31</v>
      </c>
      <c r="N40" s="4" t="s">
        <v>142</v>
      </c>
      <c r="O40" s="14" t="s">
        <v>84</v>
      </c>
      <c r="P40" s="1" t="s">
        <v>4</v>
      </c>
      <c r="Q40" s="47" t="n">
        <f aca="false">S35</f>
        <v>1.3</v>
      </c>
      <c r="R40" s="1" t="s">
        <v>4</v>
      </c>
      <c r="S40" s="5" t="n">
        <f aca="false">Q40/Q41</f>
        <v>0.433333333333333</v>
      </c>
      <c r="T40" s="5"/>
      <c r="U40" s="1" t="s">
        <v>31</v>
      </c>
      <c r="AS40" s="4" t="s">
        <v>30</v>
      </c>
      <c r="AT40" s="49" t="n">
        <v>1.4</v>
      </c>
      <c r="AU40" s="53" t="s">
        <v>449</v>
      </c>
      <c r="AV40" s="109" t="n">
        <f aca="false">AS26</f>
        <v>0.644454473654519</v>
      </c>
      <c r="AW40" s="6" t="s">
        <v>2</v>
      </c>
      <c r="AX40" s="7" t="n">
        <f aca="false">AT35</f>
        <v>0.189508744217534</v>
      </c>
      <c r="AY40" s="1" t="s">
        <v>53</v>
      </c>
    </row>
    <row r="41" customFormat="false" ht="16.5" hidden="false" customHeight="true" outlineLevel="0" collapsed="false">
      <c r="O41" s="6" t="n">
        <v>3</v>
      </c>
      <c r="Q41" s="6" t="n">
        <f aca="false">O41</f>
        <v>3</v>
      </c>
      <c r="AT41" s="6" t="n">
        <v>2</v>
      </c>
    </row>
    <row r="42" customFormat="false" ht="16.5" hidden="false" customHeight="true" outlineLevel="0" collapsed="false">
      <c r="AS42" s="4" t="s">
        <v>30</v>
      </c>
      <c r="AT42" s="7" t="n">
        <f aca="false">AT40/AT41-AV40+AX40</f>
        <v>0.245054270563015</v>
      </c>
      <c r="AU42" s="1" t="s">
        <v>31</v>
      </c>
    </row>
  </sheetData>
  <mergeCells count="15">
    <mergeCell ref="BG6:BH6"/>
    <mergeCell ref="AM7:AN7"/>
    <mergeCell ref="BF8:BG8"/>
    <mergeCell ref="BF10:BG10"/>
    <mergeCell ref="AL11:AN11"/>
    <mergeCell ref="BG13:BH13"/>
    <mergeCell ref="BF17:BI17"/>
    <mergeCell ref="BF18:BG18"/>
    <mergeCell ref="BD28:BE28"/>
    <mergeCell ref="D34:E34"/>
    <mergeCell ref="D35:E35"/>
    <mergeCell ref="AI35:AJ35"/>
    <mergeCell ref="O37:Q37"/>
    <mergeCell ref="AC39:AD39"/>
    <mergeCell ref="S40:T40"/>
  </mergeCells>
  <printOptions headings="false" gridLines="false" gridLinesSet="true" horizontalCentered="false" verticalCentered="false"/>
  <pageMargins left="1.1812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19:41:28Z</dcterms:created>
  <dc:creator>Aldo Chávez Carranza</dc:creator>
  <dc:description/>
  <cp:keywords>Estribo</cp:keywords>
  <dc:language>en-US</dc:language>
  <cp:lastModifiedBy>SGOPPI-11</cp:lastModifiedBy>
  <cp:lastPrinted>1999-07-22T02:39:41Z</cp:lastPrinted>
  <dcterms:modified xsi:type="dcterms:W3CDTF">2021-04-23T18:31:05Z</dcterms:modified>
  <cp:revision>0</cp:revision>
  <dc:subject>2do Trabajo de Puentes y Obras de Arte</dc:subject>
  <dc:title>Estribo de Gravedad</dc:title>
</cp:coreProperties>
</file>